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Date\Mag</t>
  </si>
  <si>
    <t xml:space="preserve">S-Magazine</t>
  </si>
  <si>
    <t xml:space="preserve">Sega Power</t>
  </si>
  <si>
    <t xml:space="preserve">Sega Power - Collectors Issue</t>
  </si>
  <si>
    <t xml:space="preserve">Mean Machines</t>
  </si>
  <si>
    <t xml:space="preserve">Sega Pro</t>
  </si>
  <si>
    <t xml:space="preserve">Sega Pro - Easter Special</t>
  </si>
  <si>
    <t xml:space="preserve">Mega-Tech</t>
  </si>
  <si>
    <t xml:space="preserve">Sega Force</t>
  </si>
  <si>
    <t xml:space="preserve">Console XS</t>
  </si>
  <si>
    <t xml:space="preserve">Mega Drive Advanced Gaming</t>
  </si>
  <si>
    <t xml:space="preserve">MEGA</t>
  </si>
  <si>
    <t xml:space="preserve">MEGA Gold</t>
  </si>
  <si>
    <t xml:space="preserve">Mean Machines Sega</t>
  </si>
  <si>
    <t xml:space="preserve">Sega Zone</t>
  </si>
  <si>
    <t xml:space="preserve">Sega XS</t>
  </si>
  <si>
    <t xml:space="preserve">Sega XS Classics</t>
  </si>
  <si>
    <t xml:space="preserve">Mega Action</t>
  </si>
  <si>
    <t xml:space="preserve">Mega Action - Christmas Special</t>
  </si>
  <si>
    <t xml:space="preserve">Mega Power</t>
  </si>
  <si>
    <t xml:space="preserve">Sega Force Mega</t>
  </si>
  <si>
    <t xml:space="preserve">Sega Force Mega - Autumn</t>
  </si>
  <si>
    <t xml:space="preserve">Sega Master Force</t>
  </si>
  <si>
    <t xml:space="preserve">Mega Machines</t>
  </si>
  <si>
    <t xml:space="preserve">Sega Magazine</t>
  </si>
  <si>
    <t xml:space="preserve">Sega Solutions</t>
  </si>
  <si>
    <t xml:space="preserve">Sega Pro CD</t>
  </si>
  <si>
    <t xml:space="preserve">Sega Pro CD - Easter Special</t>
  </si>
  <si>
    <t xml:space="preserve">Sega Saturn Magazine</t>
  </si>
  <si>
    <t xml:space="preserve">Saturn+</t>
  </si>
  <si>
    <t xml:space="preserve">Total Saturn</t>
  </si>
  <si>
    <t xml:space="preserve">Saturn Power</t>
  </si>
  <si>
    <t xml:space="preserve">Official Dreamcast Magazine</t>
  </si>
  <si>
    <t xml:space="preserve">Dreamcast Magazine</t>
  </si>
  <si>
    <t xml:space="preserve">DC-UK</t>
  </si>
  <si>
    <t xml:space="preserve">Dreamcast Monthly</t>
  </si>
  <si>
    <t xml:space="preserve">Dreamcast Monthly: Christmas Special</t>
  </si>
  <si>
    <t xml:space="preserve">Dreamcast Solutions</t>
  </si>
  <si>
    <t xml:space="preserve">Total Dreamcast</t>
  </si>
  <si>
    <t xml:space="preserve">Dreamcast Strategies</t>
  </si>
  <si>
    <t xml:space="preserve">Dreamcast Tips</t>
  </si>
  <si>
    <t xml:space="preserve">DC-Tips</t>
  </si>
  <si>
    <t xml:space="preserve">Mr. Dreamcast</t>
  </si>
  <si>
    <t xml:space="preserve">Shenmue: The Definitive Solution</t>
  </si>
  <si>
    <t xml:space="preserve">Publisher</t>
  </si>
  <si>
    <t xml:space="preserve">Future</t>
  </si>
  <si>
    <t xml:space="preserve">EMAP</t>
  </si>
  <si>
    <t xml:space="preserve">Paragon</t>
  </si>
  <si>
    <t xml:space="preserve">Europress</t>
  </si>
  <si>
    <t xml:space="preserve">Maverick Magazines</t>
  </si>
  <si>
    <t xml:space="preserve">Dennis</t>
  </si>
  <si>
    <t xml:space="preserve">Europress Impact</t>
  </si>
  <si>
    <t xml:space="preserve">Rapide</t>
  </si>
  <si>
    <t xml:space="preserve">Quay</t>
  </si>
  <si>
    <t xml:space="preserve">LCD</t>
  </si>
  <si>
    <t xml:space="preserve">Magical Media</t>
  </si>
  <si>
    <t xml:space="preserve">Issues</t>
  </si>
  <si>
    <t xml:space="preserve">Have</t>
  </si>
  <si>
    <t xml:space="preserve">Dupes</t>
  </si>
  <si>
    <t xml:space="preserve">%</t>
  </si>
  <si>
    <t xml:space="preserve">Month</t>
  </si>
  <si>
    <t xml:space="preserve">Mags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mm\-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FF99CC"/>
        </patternFill>
      </fill>
    </dxf>
    <dxf>
      <font>
        <name val="Verdana"/>
        <family val="0"/>
        <color rgb="00FFFFFF"/>
      </font>
      <fill>
        <patternFill>
          <bgColor rgb="FF99CCFF"/>
        </patternFill>
      </fill>
    </dxf>
    <dxf>
      <font>
        <name val="Verdana"/>
        <family val="0"/>
        <color rgb="00FFFFFF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ega Magazine Chronology</a:t>
            </a:r>
          </a:p>
        </c:rich>
      </c:tx>
      <c:layout>
        <c:manualLayout>
          <c:xMode val="edge"/>
          <c:yMode val="edge"/>
          <c:x val="0.372090992446404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607625482625483"/>
          <c:w val="0.943369864209929"/>
          <c:h val="0.3356315499172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66</c:f>
              <c:strCache>
                <c:ptCount val="159"/>
                <c:pt idx="0">
                  <c:v>Oct-89</c:v>
                </c:pt>
                <c:pt idx="1">
                  <c:v>Nov-89</c:v>
                </c:pt>
                <c:pt idx="2">
                  <c:v>Dec-89</c:v>
                </c:pt>
                <c:pt idx="3">
                  <c:v>Jan-90</c:v>
                </c:pt>
                <c:pt idx="4">
                  <c:v>Feb-90</c:v>
                </c:pt>
                <c:pt idx="5">
                  <c:v>Mar-90</c:v>
                </c:pt>
                <c:pt idx="6">
                  <c:v>Apr-90</c:v>
                </c:pt>
                <c:pt idx="7">
                  <c:v>May-90</c:v>
                </c:pt>
                <c:pt idx="8">
                  <c:v>Jun-90</c:v>
                </c:pt>
                <c:pt idx="9">
                  <c:v>Jul-90</c:v>
                </c:pt>
                <c:pt idx="10">
                  <c:v>Aug-90</c:v>
                </c:pt>
                <c:pt idx="11">
                  <c:v>Sep-90</c:v>
                </c:pt>
                <c:pt idx="12">
                  <c:v>Oct-90</c:v>
                </c:pt>
                <c:pt idx="13">
                  <c:v>Nov-90</c:v>
                </c:pt>
                <c:pt idx="14">
                  <c:v>Dec-90</c:v>
                </c:pt>
                <c:pt idx="15">
                  <c:v>Jan-91</c:v>
                </c:pt>
                <c:pt idx="16">
                  <c:v>Feb-91</c:v>
                </c:pt>
                <c:pt idx="17">
                  <c:v>Mar-91</c:v>
                </c:pt>
                <c:pt idx="18">
                  <c:v>Apr-91</c:v>
                </c:pt>
                <c:pt idx="19">
                  <c:v>May-91</c:v>
                </c:pt>
                <c:pt idx="20">
                  <c:v>Jun-91</c:v>
                </c:pt>
                <c:pt idx="21">
                  <c:v>Jul-91</c:v>
                </c:pt>
                <c:pt idx="22">
                  <c:v>Aug-91</c:v>
                </c:pt>
                <c:pt idx="23">
                  <c:v>Sep-91</c:v>
                </c:pt>
                <c:pt idx="24">
                  <c:v>Oct-91</c:v>
                </c:pt>
                <c:pt idx="25">
                  <c:v>Nov-91</c:v>
                </c:pt>
                <c:pt idx="26">
                  <c:v>Dec-91</c:v>
                </c:pt>
                <c:pt idx="27">
                  <c:v>Jan-92</c:v>
                </c:pt>
                <c:pt idx="28">
                  <c:v>Feb-92</c:v>
                </c:pt>
                <c:pt idx="29">
                  <c:v>Mar-92</c:v>
                </c:pt>
                <c:pt idx="30">
                  <c:v>Apr-92</c:v>
                </c:pt>
                <c:pt idx="31">
                  <c:v>May-92</c:v>
                </c:pt>
                <c:pt idx="32">
                  <c:v>Jun-92</c:v>
                </c:pt>
                <c:pt idx="33">
                  <c:v>Jul-92</c:v>
                </c:pt>
                <c:pt idx="34">
                  <c:v>Aug-92</c:v>
                </c:pt>
                <c:pt idx="35">
                  <c:v>Sep-92</c:v>
                </c:pt>
                <c:pt idx="36">
                  <c:v>Oct-92</c:v>
                </c:pt>
                <c:pt idx="37">
                  <c:v>Nov-92</c:v>
                </c:pt>
                <c:pt idx="38">
                  <c:v>Dec-92</c:v>
                </c:pt>
                <c:pt idx="39">
                  <c:v>Jan-93</c:v>
                </c:pt>
                <c:pt idx="40">
                  <c:v>Feb-93</c:v>
                </c:pt>
                <c:pt idx="41">
                  <c:v>Mar-93</c:v>
                </c:pt>
                <c:pt idx="42">
                  <c:v>Apr-93</c:v>
                </c:pt>
                <c:pt idx="43">
                  <c:v>May-93</c:v>
                </c:pt>
                <c:pt idx="44">
                  <c:v>Jun-93</c:v>
                </c:pt>
                <c:pt idx="45">
                  <c:v>Jul-93</c:v>
                </c:pt>
                <c:pt idx="46">
                  <c:v>Aug-93</c:v>
                </c:pt>
                <c:pt idx="47">
                  <c:v>Sep-93</c:v>
                </c:pt>
                <c:pt idx="48">
                  <c:v>Oct-93</c:v>
                </c:pt>
                <c:pt idx="49">
                  <c:v>Nov-93</c:v>
                </c:pt>
                <c:pt idx="50">
                  <c:v>Dec-93</c:v>
                </c:pt>
                <c:pt idx="51">
                  <c:v>Jan-94</c:v>
                </c:pt>
                <c:pt idx="52">
                  <c:v>Feb-94</c:v>
                </c:pt>
                <c:pt idx="53">
                  <c:v>Mar-94</c:v>
                </c:pt>
                <c:pt idx="54">
                  <c:v>Apr-94</c:v>
                </c:pt>
                <c:pt idx="55">
                  <c:v>May-94</c:v>
                </c:pt>
                <c:pt idx="56">
                  <c:v>Jun-94</c:v>
                </c:pt>
                <c:pt idx="57">
                  <c:v>Jul-94</c:v>
                </c:pt>
                <c:pt idx="58">
                  <c:v>Aug-94</c:v>
                </c:pt>
                <c:pt idx="59">
                  <c:v>Sep-94</c:v>
                </c:pt>
                <c:pt idx="60">
                  <c:v>Oct-94</c:v>
                </c:pt>
                <c:pt idx="61">
                  <c:v>Nov-94</c:v>
                </c:pt>
                <c:pt idx="62">
                  <c:v>Dec-94</c:v>
                </c:pt>
                <c:pt idx="63">
                  <c:v>Jan-95</c:v>
                </c:pt>
                <c:pt idx="64">
                  <c:v>Feb-95</c:v>
                </c:pt>
                <c:pt idx="65">
                  <c:v>Mar-95</c:v>
                </c:pt>
                <c:pt idx="66">
                  <c:v>Apr-95</c:v>
                </c:pt>
                <c:pt idx="67">
                  <c:v>May-95</c:v>
                </c:pt>
                <c:pt idx="68">
                  <c:v>Jun-95</c:v>
                </c:pt>
                <c:pt idx="69">
                  <c:v>Jul-95</c:v>
                </c:pt>
                <c:pt idx="70">
                  <c:v>Aug-95</c:v>
                </c:pt>
                <c:pt idx="71">
                  <c:v>Sep-95</c:v>
                </c:pt>
                <c:pt idx="72">
                  <c:v>Oct-95</c:v>
                </c:pt>
                <c:pt idx="73">
                  <c:v>Nov-95</c:v>
                </c:pt>
                <c:pt idx="74">
                  <c:v>Dec-95</c:v>
                </c:pt>
                <c:pt idx="75">
                  <c:v>Jan-96</c:v>
                </c:pt>
                <c:pt idx="76">
                  <c:v>Feb-96</c:v>
                </c:pt>
                <c:pt idx="77">
                  <c:v>Mar-96</c:v>
                </c:pt>
                <c:pt idx="78">
                  <c:v>Apr-96</c:v>
                </c:pt>
                <c:pt idx="79">
                  <c:v>May-96</c:v>
                </c:pt>
                <c:pt idx="80">
                  <c:v>Jun-96</c:v>
                </c:pt>
                <c:pt idx="81">
                  <c:v>Jul-96</c:v>
                </c:pt>
                <c:pt idx="82">
                  <c:v>Aug-96</c:v>
                </c:pt>
                <c:pt idx="83">
                  <c:v>Sep-96</c:v>
                </c:pt>
                <c:pt idx="84">
                  <c:v>Oct-96</c:v>
                </c:pt>
                <c:pt idx="85">
                  <c:v>Nov-96</c:v>
                </c:pt>
                <c:pt idx="86">
                  <c:v>Dec-96</c:v>
                </c:pt>
                <c:pt idx="87">
                  <c:v>Jan-97</c:v>
                </c:pt>
                <c:pt idx="88">
                  <c:v>Feb-97</c:v>
                </c:pt>
                <c:pt idx="89">
                  <c:v>Mar-97</c:v>
                </c:pt>
                <c:pt idx="90">
                  <c:v>Apr-97</c:v>
                </c:pt>
                <c:pt idx="91">
                  <c:v>May-97</c:v>
                </c:pt>
                <c:pt idx="92">
                  <c:v>Jun-97</c:v>
                </c:pt>
                <c:pt idx="93">
                  <c:v>Jul-97</c:v>
                </c:pt>
                <c:pt idx="94">
                  <c:v>Aug-97</c:v>
                </c:pt>
                <c:pt idx="95">
                  <c:v>Sep-97</c:v>
                </c:pt>
                <c:pt idx="96">
                  <c:v>Oct-97</c:v>
                </c:pt>
                <c:pt idx="97">
                  <c:v>Nov-97</c:v>
                </c:pt>
                <c:pt idx="98">
                  <c:v>Dec-97</c:v>
                </c:pt>
                <c:pt idx="99">
                  <c:v>Jan-98</c:v>
                </c:pt>
                <c:pt idx="100">
                  <c:v>Feb-98</c:v>
                </c:pt>
                <c:pt idx="101">
                  <c:v>Mar-98</c:v>
                </c:pt>
                <c:pt idx="102">
                  <c:v>Apr-98</c:v>
                </c:pt>
                <c:pt idx="103">
                  <c:v>May-98</c:v>
                </c:pt>
                <c:pt idx="104">
                  <c:v>Jun-98</c:v>
                </c:pt>
                <c:pt idx="105">
                  <c:v>Jul-98</c:v>
                </c:pt>
                <c:pt idx="106">
                  <c:v>Aug-98</c:v>
                </c:pt>
                <c:pt idx="107">
                  <c:v>Sep-98</c:v>
                </c:pt>
                <c:pt idx="108">
                  <c:v>Oct-98</c:v>
                </c:pt>
                <c:pt idx="109">
                  <c:v>Nov-98</c:v>
                </c:pt>
                <c:pt idx="110">
                  <c:v>Dec-98</c:v>
                </c:pt>
                <c:pt idx="111">
                  <c:v>Jan-99</c:v>
                </c:pt>
                <c:pt idx="112">
                  <c:v>Feb-99</c:v>
                </c:pt>
                <c:pt idx="113">
                  <c:v>Mar-99</c:v>
                </c:pt>
                <c:pt idx="114">
                  <c:v>Apr-99</c:v>
                </c:pt>
                <c:pt idx="115">
                  <c:v>May-99</c:v>
                </c:pt>
                <c:pt idx="116">
                  <c:v>Jun-99</c:v>
                </c:pt>
                <c:pt idx="117">
                  <c:v>Jul-99</c:v>
                </c:pt>
                <c:pt idx="118">
                  <c:v>Aug-99</c:v>
                </c:pt>
                <c:pt idx="119">
                  <c:v>Sep-99</c:v>
                </c:pt>
                <c:pt idx="120">
                  <c:v>Oct-99</c:v>
                </c:pt>
                <c:pt idx="121">
                  <c:v>Nov-99</c:v>
                </c:pt>
                <c:pt idx="122">
                  <c:v>Dec-99</c:v>
                </c:pt>
                <c:pt idx="123">
                  <c:v>Jan-00</c:v>
                </c:pt>
                <c:pt idx="124">
                  <c:v>Feb-00</c:v>
                </c:pt>
                <c:pt idx="125">
                  <c:v>Mar-00</c:v>
                </c:pt>
                <c:pt idx="126">
                  <c:v>Apr-00</c:v>
                </c:pt>
                <c:pt idx="127">
                  <c:v>May-00</c:v>
                </c:pt>
                <c:pt idx="128">
                  <c:v>Jun-00</c:v>
                </c:pt>
                <c:pt idx="129">
                  <c:v>Jul-00</c:v>
                </c:pt>
                <c:pt idx="130">
                  <c:v>Aug-00</c:v>
                </c:pt>
                <c:pt idx="131">
                  <c:v>Sep-00</c:v>
                </c:pt>
                <c:pt idx="132">
                  <c:v>Oct-00</c:v>
                </c:pt>
                <c:pt idx="133">
                  <c:v>Nov-00</c:v>
                </c:pt>
                <c:pt idx="134">
                  <c:v>Dec-00</c:v>
                </c:pt>
                <c:pt idx="135">
                  <c:v>Jan-01</c:v>
                </c:pt>
                <c:pt idx="136">
                  <c:v>Feb-01</c:v>
                </c:pt>
                <c:pt idx="137">
                  <c:v>Mar-01</c:v>
                </c:pt>
                <c:pt idx="138">
                  <c:v>Apr-01</c:v>
                </c:pt>
                <c:pt idx="139">
                  <c:v>May-01</c:v>
                </c:pt>
                <c:pt idx="140">
                  <c:v>Jun-01</c:v>
                </c:pt>
                <c:pt idx="141">
                  <c:v>Jul-01</c:v>
                </c:pt>
                <c:pt idx="142">
                  <c:v>Aug-01</c:v>
                </c:pt>
                <c:pt idx="143">
                  <c:v>Sep-01</c:v>
                </c:pt>
                <c:pt idx="144">
                  <c:v>Oct-01</c:v>
                </c:pt>
                <c:pt idx="145">
                  <c:v>Nov-01</c:v>
                </c:pt>
                <c:pt idx="146">
                  <c:v>Dec-01</c:v>
                </c:pt>
                <c:pt idx="147">
                  <c:v>Jan-02</c:v>
                </c:pt>
                <c:pt idx="148">
                  <c:v>Feb-02</c:v>
                </c:pt>
                <c:pt idx="149">
                  <c:v>Mar-02</c:v>
                </c:pt>
                <c:pt idx="150">
                  <c:v>Apr-02</c:v>
                </c:pt>
                <c:pt idx="151">
                  <c:v>May-02</c:v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strCache>
            </c:strRef>
          </c:cat>
          <c:val>
            <c:numRef>
              <c:f>Sheet1!$B$8:$B$166</c:f>
              <c:numCache>
                <c:formatCode>General</c:formatCode>
                <c:ptCount val="15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11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  <c:pt idx="52">
                  <c:v>12</c:v>
                </c:pt>
                <c:pt idx="53">
                  <c:v>12</c:v>
                </c:pt>
                <c:pt idx="54">
                  <c:v>11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9</c:v>
                </c:pt>
                <c:pt idx="64">
                  <c:v>10</c:v>
                </c:pt>
                <c:pt idx="65">
                  <c:v>9</c:v>
                </c:pt>
                <c:pt idx="66">
                  <c:v>10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4</c:v>
                </c:pt>
                <c:pt idx="74">
                  <c:v>4</c:v>
                </c:pt>
                <c:pt idx="75">
                  <c:v>5</c:v>
                </c:pt>
                <c:pt idx="76">
                  <c:v>5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4</c:v>
                </c:pt>
                <c:pt idx="81">
                  <c:v>4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6</c:v>
                </c:pt>
                <c:pt idx="87">
                  <c:v>5</c:v>
                </c:pt>
                <c:pt idx="88">
                  <c:v>5</c:v>
                </c:pt>
                <c:pt idx="89">
                  <c:v>4</c:v>
                </c:pt>
                <c:pt idx="90">
                  <c:v>3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6</c:v>
                </c:pt>
                <c:pt idx="123">
                  <c:v>6</c:v>
                </c:pt>
                <c:pt idx="124">
                  <c:v>7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7</c:v>
                </c:pt>
                <c:pt idx="134">
                  <c:v>6</c:v>
                </c:pt>
                <c:pt idx="135">
                  <c:v>5</c:v>
                </c:pt>
                <c:pt idx="136">
                  <c:v>4</c:v>
                </c:pt>
                <c:pt idx="137">
                  <c:v>4</c:v>
                </c:pt>
                <c:pt idx="138">
                  <c:v>3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7243"/>
        <c:axId val="39644810"/>
      </c:lineChart>
      <c:catAx>
        <c:axId val="72767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4913330131424"/>
              <c:y val="0.871483728626586"/>
            </c:manualLayout>
          </c:layout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644810"/>
        <c:crossesAt val="0"/>
        <c:auto val="1"/>
        <c:lblAlgn val="ctr"/>
        <c:lblOffset val="100"/>
        <c:noMultiLvlLbl val="0"/>
      </c:catAx>
      <c:valAx>
        <c:axId val="3964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Magazines</a:t>
                </a:r>
              </a:p>
            </c:rich>
          </c:tx>
          <c:layout>
            <c:manualLayout>
              <c:xMode val="edge"/>
              <c:yMode val="edge"/>
              <c:x val="0.0387722132471729"/>
              <c:y val="0.314533921676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67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7"/>
    <col collapsed="false" customWidth="true" hidden="true" outlineLevel="0" max="3" min="3" style="2" width="4.56"/>
    <col collapsed="false" customWidth="true" hidden="false" outlineLevel="0" max="4" min="4" style="2" width="7.42"/>
    <col collapsed="false" customWidth="false" hidden="false" outlineLevel="0" max="5" min="5" style="3" width="10.7"/>
    <col collapsed="false" customWidth="false" hidden="true" outlineLevel="0" max="6" min="6" style="3" width="10.7"/>
    <col collapsed="false" customWidth="false" hidden="false" outlineLevel="0" max="7" min="7" style="3" width="10.7"/>
    <col collapsed="false" customWidth="false" hidden="true" outlineLevel="0" max="8" min="8" style="3" width="10.7"/>
    <col collapsed="false" customWidth="true" hidden="false" outlineLevel="0" max="9" min="9" style="3" width="25.85"/>
    <col collapsed="false" customWidth="false" hidden="true" outlineLevel="0" max="10" min="10" style="3" width="10.7"/>
    <col collapsed="false" customWidth="true" hidden="false" outlineLevel="0" max="11" min="11" style="3" width="13.28"/>
    <col collapsed="false" customWidth="true" hidden="true" outlineLevel="0" max="12" min="12" style="3" width="13.28"/>
    <col collapsed="false" customWidth="true" hidden="false" outlineLevel="0" max="13" min="13" style="3" width="8.42"/>
    <col collapsed="false" customWidth="true" hidden="true" outlineLevel="0" max="14" min="14" style="3" width="8.42"/>
    <col collapsed="false" customWidth="true" hidden="false" outlineLevel="0" max="15" min="15" style="3" width="21.7"/>
    <col collapsed="false" customWidth="true" hidden="true" outlineLevel="0" max="16" min="16" style="3" width="8.42"/>
    <col collapsed="false" customWidth="true" hidden="false" outlineLevel="0" max="17" min="17" style="3" width="9.99"/>
    <col collapsed="false" customWidth="true" hidden="true" outlineLevel="0" max="18" min="18" style="3" width="9.99"/>
    <col collapsed="false" customWidth="true" hidden="false" outlineLevel="0" max="19" min="19" style="3" width="10.13"/>
    <col collapsed="false" customWidth="true" hidden="true" outlineLevel="0" max="20" min="20" style="3" width="10.13"/>
    <col collapsed="false" customWidth="true" hidden="false" outlineLevel="0" max="21" min="21" style="3" width="9.85"/>
    <col collapsed="false" customWidth="true" hidden="true" outlineLevel="0" max="22" min="22" style="3" width="10.13"/>
    <col collapsed="false" customWidth="true" hidden="false" outlineLevel="0" max="23" min="23" style="3" width="25.99"/>
    <col collapsed="false" customWidth="true" hidden="true" outlineLevel="0" max="24" min="24" style="3" width="25.99"/>
    <col collapsed="false" customWidth="true" hidden="false" outlineLevel="0" max="25" min="25" style="3" width="9.7"/>
    <col collapsed="false" customWidth="true" hidden="true" outlineLevel="0" max="26" min="26" style="3" width="5.99"/>
    <col collapsed="false" customWidth="true" hidden="false" outlineLevel="0" max="27" min="27" style="3" width="9.7"/>
    <col collapsed="false" customWidth="true" hidden="true" outlineLevel="0" max="28" min="28" style="3" width="5.99"/>
    <col collapsed="false" customWidth="true" hidden="false" outlineLevel="0" max="29" min="29" style="3" width="17.99"/>
    <col collapsed="false" customWidth="true" hidden="true" outlineLevel="0" max="30" min="30" style="3" width="17.99"/>
    <col collapsed="false" customWidth="true" hidden="false" outlineLevel="0" max="31" min="31" style="3" width="9.7"/>
    <col collapsed="false" customWidth="true" hidden="true" outlineLevel="0" max="32" min="32" style="3" width="17.56"/>
    <col collapsed="false" customWidth="true" hidden="false" outlineLevel="0" max="33" min="33" style="3" width="8.56"/>
    <col collapsed="false" customWidth="true" hidden="true" outlineLevel="0" max="34" min="34" style="3" width="8.56"/>
    <col collapsed="false" customWidth="true" hidden="false" outlineLevel="0" max="35" min="35" style="3" width="14.28"/>
    <col collapsed="false" customWidth="true" hidden="true" outlineLevel="0" max="36" min="36" style="3" width="8.56"/>
    <col collapsed="false" customWidth="true" hidden="false" outlineLevel="0" max="37" min="37" style="3" width="11.13"/>
    <col collapsed="false" customWidth="true" hidden="true" outlineLevel="0" max="38" min="38" style="3" width="17.56"/>
    <col collapsed="false" customWidth="true" hidden="false" outlineLevel="0" max="39" min="39" style="3" width="27.85"/>
    <col collapsed="false" customWidth="true" hidden="true" outlineLevel="0" max="40" min="40" style="3" width="17.56"/>
    <col collapsed="false" customWidth="true" hidden="false" outlineLevel="0" max="41" min="41" style="3" width="11.7"/>
    <col collapsed="false" customWidth="true" hidden="true" outlineLevel="0" max="42" min="42" style="3" width="11.7"/>
    <col collapsed="false" customWidth="true" hidden="false" outlineLevel="0" max="43" min="43" style="3" width="15.85"/>
    <col collapsed="false" customWidth="true" hidden="true" outlineLevel="0" max="44" min="44" style="3" width="15.85"/>
    <col collapsed="false" customWidth="true" hidden="false" outlineLevel="0" max="45" min="45" style="3" width="23.28"/>
    <col collapsed="false" customWidth="true" hidden="true" outlineLevel="0" max="46" min="46" style="3" width="15.85"/>
    <col collapsed="false" customWidth="true" hidden="false" outlineLevel="0" max="47" min="47" style="3" width="17.13"/>
    <col collapsed="false" customWidth="true" hidden="true" outlineLevel="0" max="48" min="48" style="3" width="15.85"/>
    <col collapsed="false" customWidth="true" hidden="false" outlineLevel="0" max="49" min="49" style="3" width="15.85"/>
    <col collapsed="false" customWidth="true" hidden="true" outlineLevel="0" max="50" min="50" style="0" width="24.7"/>
    <col collapsed="false" customWidth="true" hidden="false" outlineLevel="0" max="51" min="51" style="3" width="13.7"/>
    <col collapsed="false" customWidth="true" hidden="true" outlineLevel="0" max="52" min="52" style="3" width="13.7"/>
    <col collapsed="false" customWidth="true" hidden="false" outlineLevel="0" max="53" min="53" style="3" width="13.7"/>
    <col collapsed="false" customWidth="true" hidden="true" outlineLevel="0" max="54" min="54" style="3" width="13.7"/>
    <col collapsed="false" customWidth="true" hidden="false" outlineLevel="0" max="55" min="55" style="3" width="13.7"/>
    <col collapsed="false" customWidth="true" hidden="true" outlineLevel="0" max="56" min="56" style="3" width="13.7"/>
    <col collapsed="false" customWidth="true" hidden="false" outlineLevel="0" max="57" min="57" style="3" width="23.99"/>
    <col collapsed="false" customWidth="true" hidden="true" outlineLevel="0" max="58" min="58" style="3" width="13.7"/>
    <col collapsed="false" customWidth="true" hidden="false" outlineLevel="0" max="59" min="59" style="3" width="19.28"/>
    <col collapsed="false" customWidth="true" hidden="true" outlineLevel="0" max="60" min="60" style="3" width="19.28"/>
    <col collapsed="false" customWidth="true" hidden="false" outlineLevel="0" max="61" min="61" style="0" width="11.06"/>
    <col collapsed="false" customWidth="false" hidden="true" outlineLevel="0" max="62" min="62" style="0" width="10.7"/>
    <col collapsed="false" customWidth="false" hidden="false" outlineLevel="0" max="63" min="63" style="4" width="10.7"/>
    <col collapsed="false" customWidth="false" hidden="true" outlineLevel="0" max="64" min="64" style="0" width="10.7"/>
    <col collapsed="false" customWidth="true" hidden="false" outlineLevel="0" max="65" min="65" style="3" width="12.28"/>
    <col collapsed="false" customWidth="true" hidden="true" outlineLevel="0" max="66" min="66" style="3" width="12.28"/>
    <col collapsed="false" customWidth="true" hidden="false" outlineLevel="0" max="67" min="67" style="3" width="24.85"/>
    <col collapsed="false" customWidth="true" hidden="true" outlineLevel="0" max="68" min="68" style="0" width="24.56"/>
    <col collapsed="false" customWidth="true" hidden="false" outlineLevel="0" max="69" min="69" style="3" width="18.28"/>
    <col collapsed="false" customWidth="true" hidden="true" outlineLevel="0" max="70" min="70" style="0" width="17.85"/>
    <col collapsed="false" customWidth="true" hidden="false" outlineLevel="0" max="71" min="71" style="3" width="19.28"/>
    <col collapsed="false" customWidth="true" hidden="true" outlineLevel="0" max="72" min="72" style="5" width="18.13"/>
    <col collapsed="false" customWidth="true" hidden="false" outlineLevel="0" max="73" min="73" style="3" width="9.56"/>
    <col collapsed="false" customWidth="true" hidden="true" outlineLevel="0" max="74" min="74" style="5" width="7.85"/>
    <col collapsed="false" customWidth="true" hidden="false" outlineLevel="0" max="75" min="75" style="3" width="17.99"/>
    <col collapsed="false" customWidth="true" hidden="true" outlineLevel="0" max="76" min="76" style="5" width="17.56"/>
    <col collapsed="false" customWidth="true" hidden="false" outlineLevel="0" max="77" min="77" style="3" width="32.42"/>
    <col collapsed="false" customWidth="true" hidden="true" outlineLevel="0" max="78" min="78" style="5" width="17.56"/>
    <col collapsed="false" customWidth="true" hidden="false" outlineLevel="0" max="79" min="79" style="3" width="18.85"/>
    <col collapsed="false" customWidth="true" hidden="true" outlineLevel="0" max="80" min="80" style="5" width="17.85"/>
    <col collapsed="false" customWidth="true" hidden="false" outlineLevel="0" max="81" min="81" style="3" width="15.56"/>
    <col collapsed="false" customWidth="true" hidden="true" outlineLevel="0" max="82" min="82" style="5" width="14.42"/>
    <col collapsed="false" customWidth="true" hidden="false" outlineLevel="0" max="83" min="83" style="3" width="19.28"/>
    <col collapsed="false" customWidth="true" hidden="true" outlineLevel="0" max="84" min="84" style="5" width="19.13"/>
    <col collapsed="false" customWidth="true" hidden="false" outlineLevel="0" max="85" min="85" style="3" width="13.56"/>
    <col collapsed="false" customWidth="true" hidden="true" outlineLevel="0" max="86" min="86" style="5" width="9.42"/>
    <col collapsed="false" customWidth="true" hidden="false" outlineLevel="0" max="87" min="87" style="3" width="7.13"/>
    <col collapsed="false" customWidth="true" hidden="true" outlineLevel="0" max="88" min="88" style="5" width="9.42"/>
    <col collapsed="false" customWidth="true" hidden="false" outlineLevel="0" max="89" min="89" style="3" width="14.13"/>
    <col collapsed="false" customWidth="false" hidden="true" outlineLevel="0" max="90" min="90" style="5" width="10.7"/>
    <col collapsed="false" customWidth="true" hidden="false" outlineLevel="0" max="91" min="91" style="5" width="28.13"/>
    <col collapsed="false" customWidth="true" hidden="true" outlineLevel="0" max="92" min="92" style="5" width="11.06"/>
    <col collapsed="false" customWidth="false" hidden="false" outlineLevel="0" max="257" min="93" style="5" width="10.7"/>
  </cols>
  <sheetData>
    <row r="1" s="6" customFormat="true" ht="13" hidden="false" customHeight="false" outlineLevel="0" collapsed="false">
      <c r="A1" s="1" t="s">
        <v>0</v>
      </c>
      <c r="B1" s="2"/>
      <c r="C1" s="2"/>
      <c r="D1" s="2"/>
      <c r="E1" s="1" t="s">
        <v>1</v>
      </c>
      <c r="F1" s="1"/>
      <c r="G1" s="1" t="s">
        <v>2</v>
      </c>
      <c r="H1" s="1"/>
      <c r="I1" s="1" t="s">
        <v>3</v>
      </c>
      <c r="J1" s="1"/>
      <c r="K1" s="1" t="s">
        <v>4</v>
      </c>
      <c r="L1" s="1"/>
      <c r="M1" s="1" t="s">
        <v>5</v>
      </c>
      <c r="N1" s="1"/>
      <c r="O1" s="1" t="s">
        <v>6</v>
      </c>
      <c r="P1" s="1"/>
      <c r="Q1" s="1" t="s">
        <v>7</v>
      </c>
      <c r="R1" s="1"/>
      <c r="S1" s="1" t="s">
        <v>8</v>
      </c>
      <c r="T1" s="1"/>
      <c r="U1" s="1" t="s">
        <v>9</v>
      </c>
      <c r="V1" s="1"/>
      <c r="W1" s="1" t="s">
        <v>10</v>
      </c>
      <c r="X1" s="1"/>
      <c r="Y1" s="1" t="s">
        <v>11</v>
      </c>
      <c r="Z1" s="1"/>
      <c r="AA1" s="1" t="s">
        <v>12</v>
      </c>
      <c r="AB1" s="1"/>
      <c r="AC1" s="1" t="s">
        <v>13</v>
      </c>
      <c r="AD1" s="1"/>
      <c r="AE1" s="1" t="s">
        <v>14</v>
      </c>
      <c r="AF1" s="1"/>
      <c r="AG1" s="1" t="s">
        <v>15</v>
      </c>
      <c r="AH1" s="1"/>
      <c r="AI1" s="1" t="s">
        <v>16</v>
      </c>
      <c r="AJ1" s="1"/>
      <c r="AK1" s="1" t="s">
        <v>17</v>
      </c>
      <c r="AL1" s="1"/>
      <c r="AM1" s="1" t="s">
        <v>18</v>
      </c>
      <c r="AN1" s="1"/>
      <c r="AO1" s="1" t="s">
        <v>19</v>
      </c>
      <c r="AP1" s="1"/>
      <c r="AQ1" s="1" t="s">
        <v>20</v>
      </c>
      <c r="AR1" s="1"/>
      <c r="AS1" s="1" t="s">
        <v>21</v>
      </c>
      <c r="AT1" s="1"/>
      <c r="AU1" s="1" t="s">
        <v>22</v>
      </c>
      <c r="AV1" s="1"/>
      <c r="AW1" s="1" t="s">
        <v>23</v>
      </c>
      <c r="AX1" s="0"/>
      <c r="AY1" s="1" t="s">
        <v>24</v>
      </c>
      <c r="AZ1" s="1"/>
      <c r="BA1" s="1" t="s">
        <v>25</v>
      </c>
      <c r="BB1" s="1"/>
      <c r="BC1" s="1" t="s">
        <v>26</v>
      </c>
      <c r="BD1" s="1"/>
      <c r="BE1" s="1" t="s">
        <v>27</v>
      </c>
      <c r="BF1" s="1"/>
      <c r="BG1" s="1" t="s">
        <v>28</v>
      </c>
      <c r="BH1" s="1"/>
      <c r="BI1" s="1" t="s">
        <v>29</v>
      </c>
      <c r="BJ1" s="1"/>
      <c r="BK1" s="1" t="s">
        <v>30</v>
      </c>
      <c r="BM1" s="1" t="s">
        <v>31</v>
      </c>
      <c r="BN1" s="1"/>
      <c r="BO1" s="1" t="s">
        <v>32</v>
      </c>
      <c r="BP1" s="7"/>
      <c r="BQ1" s="1" t="s">
        <v>33</v>
      </c>
      <c r="BR1" s="7"/>
      <c r="BS1" s="1" t="s">
        <v>33</v>
      </c>
      <c r="BT1" s="7"/>
      <c r="BU1" s="1" t="s">
        <v>34</v>
      </c>
      <c r="BV1" s="7"/>
      <c r="BW1" s="1" t="s">
        <v>35</v>
      </c>
      <c r="BX1" s="7"/>
      <c r="BY1" s="1" t="s">
        <v>36</v>
      </c>
      <c r="BZ1" s="7"/>
      <c r="CA1" s="1" t="s">
        <v>37</v>
      </c>
      <c r="CB1" s="7"/>
      <c r="CC1" s="1" t="s">
        <v>38</v>
      </c>
      <c r="CD1" s="7"/>
      <c r="CE1" s="1" t="s">
        <v>39</v>
      </c>
      <c r="CF1" s="7"/>
      <c r="CG1" s="1" t="s">
        <v>40</v>
      </c>
      <c r="CH1" s="7"/>
      <c r="CI1" s="1" t="s">
        <v>41</v>
      </c>
      <c r="CJ1" s="7"/>
      <c r="CK1" s="1" t="s">
        <v>42</v>
      </c>
      <c r="CM1" s="1" t="s">
        <v>43</v>
      </c>
    </row>
    <row r="2" s="11" customFormat="true" ht="13" hidden="false" customHeight="false" outlineLevel="0" collapsed="false">
      <c r="A2" s="8" t="s">
        <v>44</v>
      </c>
      <c r="B2" s="9"/>
      <c r="C2" s="9"/>
      <c r="D2" s="9"/>
      <c r="E2" s="8" t="s">
        <v>45</v>
      </c>
      <c r="F2" s="8"/>
      <c r="G2" s="8" t="s">
        <v>45</v>
      </c>
      <c r="H2" s="8"/>
      <c r="I2" s="8" t="s">
        <v>45</v>
      </c>
      <c r="J2" s="8"/>
      <c r="K2" s="8" t="s">
        <v>46</v>
      </c>
      <c r="L2" s="8"/>
      <c r="M2" s="8" t="s">
        <v>47</v>
      </c>
      <c r="N2" s="8"/>
      <c r="O2" s="8" t="s">
        <v>47</v>
      </c>
      <c r="P2" s="8"/>
      <c r="Q2" s="8" t="s">
        <v>46</v>
      </c>
      <c r="R2" s="8"/>
      <c r="S2" s="8" t="s">
        <v>48</v>
      </c>
      <c r="T2" s="8"/>
      <c r="U2" s="8" t="s">
        <v>47</v>
      </c>
      <c r="V2" s="8"/>
      <c r="W2" s="8" t="s">
        <v>49</v>
      </c>
      <c r="X2" s="8"/>
      <c r="Y2" s="8" t="s">
        <v>45</v>
      </c>
      <c r="Z2" s="8"/>
      <c r="AA2" s="8" t="s">
        <v>45</v>
      </c>
      <c r="AB2" s="8"/>
      <c r="AC2" s="8" t="s">
        <v>46</v>
      </c>
      <c r="AD2" s="8"/>
      <c r="AE2" s="8" t="s">
        <v>50</v>
      </c>
      <c r="AF2" s="8"/>
      <c r="AG2" s="8" t="s">
        <v>47</v>
      </c>
      <c r="AH2" s="8"/>
      <c r="AI2" s="8" t="s">
        <v>47</v>
      </c>
      <c r="AJ2" s="8"/>
      <c r="AK2" s="8" t="s">
        <v>48</v>
      </c>
      <c r="AL2" s="8"/>
      <c r="AM2" s="8" t="s">
        <v>48</v>
      </c>
      <c r="AN2" s="8"/>
      <c r="AO2" s="8" t="s">
        <v>47</v>
      </c>
      <c r="AP2" s="8"/>
      <c r="AQ2" s="8" t="s">
        <v>48</v>
      </c>
      <c r="AR2" s="8"/>
      <c r="AS2" s="8" t="s">
        <v>48</v>
      </c>
      <c r="AT2" s="8"/>
      <c r="AU2" s="8" t="s">
        <v>48</v>
      </c>
      <c r="AV2" s="8"/>
      <c r="AW2" s="8" t="s">
        <v>51</v>
      </c>
      <c r="AX2" s="10"/>
      <c r="AY2" s="8" t="s">
        <v>46</v>
      </c>
      <c r="AZ2" s="8"/>
      <c r="BA2" s="8" t="s">
        <v>47</v>
      </c>
      <c r="BB2" s="8"/>
      <c r="BC2" s="8" t="s">
        <v>47</v>
      </c>
      <c r="BD2" s="8"/>
      <c r="BE2" s="8" t="s">
        <v>47</v>
      </c>
      <c r="BF2" s="8"/>
      <c r="BG2" s="8" t="s">
        <v>46</v>
      </c>
      <c r="BH2" s="8"/>
      <c r="BI2" s="8" t="s">
        <v>47</v>
      </c>
      <c r="BJ2" s="8"/>
      <c r="BK2" s="8" t="s">
        <v>52</v>
      </c>
      <c r="BM2" s="8" t="s">
        <v>45</v>
      </c>
      <c r="BN2" s="8"/>
      <c r="BO2" s="8" t="s">
        <v>50</v>
      </c>
      <c r="BP2" s="12"/>
      <c r="BQ2" s="8" t="s">
        <v>47</v>
      </c>
      <c r="BR2" s="12"/>
      <c r="BS2" s="8" t="s">
        <v>47</v>
      </c>
      <c r="BT2" s="12"/>
      <c r="BU2" s="8" t="s">
        <v>45</v>
      </c>
      <c r="BV2" s="12"/>
      <c r="BW2" s="8" t="s">
        <v>53</v>
      </c>
      <c r="BX2" s="12"/>
      <c r="BY2" s="8" t="s">
        <v>53</v>
      </c>
      <c r="BZ2" s="12"/>
      <c r="CA2" s="8" t="s">
        <v>47</v>
      </c>
      <c r="CB2" s="12"/>
      <c r="CC2" s="8" t="s">
        <v>52</v>
      </c>
      <c r="CD2" s="12"/>
      <c r="CE2" s="8" t="s">
        <v>53</v>
      </c>
      <c r="CF2" s="12"/>
      <c r="CG2" s="8" t="s">
        <v>54</v>
      </c>
      <c r="CH2" s="12"/>
      <c r="CI2" s="8" t="s">
        <v>45</v>
      </c>
      <c r="CJ2" s="12"/>
      <c r="CK2" s="8" t="s">
        <v>55</v>
      </c>
      <c r="CM2" s="8" t="s">
        <v>47</v>
      </c>
    </row>
    <row r="3" s="14" customFormat="true" ht="13" hidden="false" customHeight="false" outlineLevel="0" collapsed="false">
      <c r="A3" s="1" t="s">
        <v>56</v>
      </c>
      <c r="B3" s="9" t="n">
        <f aca="false">SUMPRODUCT((MOD(COLUMN(E3:DA3),2)=1)*(E3:DA3))</f>
        <v>653</v>
      </c>
      <c r="C3" s="9"/>
      <c r="D3" s="9"/>
      <c r="E3" s="13" t="n">
        <f aca="false">SUMPRODUCT((E8:E159&lt;&gt;"")/COUNTIF(E8:E159,E8:E159&amp;""))</f>
        <v>12</v>
      </c>
      <c r="F3" s="13" t="n">
        <f aca="false">SUMPRODUCT((F8:F159&lt;&gt;"")/COUNTIF(F8:F159,F8:F159&amp;""))</f>
        <v>3</v>
      </c>
      <c r="G3" s="13" t="n">
        <f aca="false">SUMPRODUCT((G8:G159&lt;&gt;"")/COUNTIF(G8:G159,G8:G159&amp;""))</f>
        <v>77</v>
      </c>
      <c r="H3" s="13" t="n">
        <f aca="false">SUMPRODUCT((H8:H159&lt;&gt;"")/COUNTIF(H8:H159,H8:H159&amp;""))</f>
        <v>3</v>
      </c>
      <c r="I3" s="13" t="n">
        <f aca="false">SUMPRODUCT((I8:I159&lt;&gt;"")/COUNTIF(I8:I159,I8:I159&amp;""))</f>
        <v>2</v>
      </c>
      <c r="J3" s="13" t="n">
        <f aca="false">SUMPRODUCT((J8:J159&lt;&gt;"")/COUNTIF(J8:J159,J8:J159&amp;""))</f>
        <v>1</v>
      </c>
      <c r="K3" s="13" t="n">
        <f aca="false">SUMPRODUCT((K8:K159&lt;&gt;"")/COUNTIF(K8:K159,K8:K159&amp;""))</f>
        <v>25</v>
      </c>
      <c r="L3" s="13" t="n">
        <f aca="false">SUMPRODUCT((L8:L159&lt;&gt;"")/COUNTIF(L8:L159,L8:L159&amp;""))</f>
        <v>3</v>
      </c>
      <c r="M3" s="13" t="n">
        <f aca="false">SUMPRODUCT((M8:M159&lt;&gt;"")/COUNTIF(M8:M159,M8:M159&amp;""))</f>
        <v>59</v>
      </c>
      <c r="N3" s="13" t="n">
        <f aca="false">SUMPRODUCT((N8:N159&lt;&gt;"")/COUNTIF(N8:N159,N8:N159&amp;""))</f>
        <v>5</v>
      </c>
      <c r="O3" s="13" t="n">
        <f aca="false">SUMPRODUCT((O8:O159&lt;&gt;"")/COUNTIF(O8:O159,O8:O159&amp;""))</f>
        <v>2</v>
      </c>
      <c r="P3" s="13" t="n">
        <f aca="false">SUMPRODUCT((P8:P159&lt;&gt;"")/COUNTIF(P8:P159,P8:P159&amp;""))</f>
        <v>2</v>
      </c>
      <c r="Q3" s="13" t="n">
        <f aca="false">SUMPRODUCT((Q8:Q159&lt;&gt;"")/COUNTIF(Q8:Q159,Q8:Q159&amp;""))</f>
        <v>40</v>
      </c>
      <c r="R3" s="13" t="n">
        <f aca="false">SUMPRODUCT((R8:R159&lt;&gt;"")/COUNTIF(R8:R159,R8:R159&amp;""))</f>
        <v>3</v>
      </c>
      <c r="S3" s="13" t="n">
        <f aca="false">SUMPRODUCT((S8:S159&lt;&gt;"")/COUNTIF(S8:S159,S8:S159&amp;""))</f>
        <v>19</v>
      </c>
      <c r="T3" s="13" t="n">
        <f aca="false">SUMPRODUCT((T8:T159&lt;&gt;"")/COUNTIF(T8:T159,T8:T159&amp;""))</f>
        <v>3</v>
      </c>
      <c r="U3" s="13" t="n">
        <f aca="false">SUMPRODUCT((U8:U159&lt;&gt;"")/COUNTIF(U8:U159,U8:U159&amp;""))</f>
        <v>4</v>
      </c>
      <c r="V3" s="13" t="n">
        <f aca="false">SUMPRODUCT((V8:V159&lt;&gt;"")/COUNTIF(V8:V159,V8:V159&amp;""))</f>
        <v>1</v>
      </c>
      <c r="W3" s="13" t="n">
        <f aca="false">SUMPRODUCT((W8:W159&lt;&gt;"")/COUNTIF(W8:W159,W8:W159&amp;""))</f>
        <v>30</v>
      </c>
      <c r="X3" s="13" t="n">
        <f aca="false">SUMPRODUCT((X8:X159&lt;&gt;"")/COUNTIF(X8:X159,X8:X159&amp;""))</f>
        <v>5</v>
      </c>
      <c r="Y3" s="13" t="n">
        <f aca="false">SUMPRODUCT((Y8:Y159&lt;&gt;"")/COUNTIF(Y8:Y159,Y8:Y159&amp;""))</f>
        <v>31</v>
      </c>
      <c r="Z3" s="13" t="n">
        <f aca="false">SUMPRODUCT((Z8:Z159&lt;&gt;"")/COUNTIF(Z8:Z159,Z8:Z159&amp;""))</f>
        <v>2</v>
      </c>
      <c r="AA3" s="13" t="n">
        <f aca="false">SUMPRODUCT((AA8:AA159&lt;&gt;"")/COUNTIF(AA8:AA159,AA8:AA159&amp;""))</f>
        <v>1</v>
      </c>
      <c r="AB3" s="13" t="n">
        <f aca="false">SUMPRODUCT((AB8:AB159&lt;&gt;"")/COUNTIF(AB8:AB159,AB8:AB159&amp;""))</f>
        <v>1</v>
      </c>
      <c r="AC3" s="13" t="n">
        <f aca="false">SUMPRODUCT((AC8:AC159&lt;&gt;"")/COUNTIF(AC8:AC159,AC8:AC159&amp;""))</f>
        <v>53</v>
      </c>
      <c r="AD3" s="13" t="n">
        <f aca="false">SUMPRODUCT((AD8:AD159&lt;&gt;"")/COUNTIF(AD8:AD159,AD8:AD159&amp;""))</f>
        <v>7</v>
      </c>
      <c r="AE3" s="13" t="n">
        <f aca="false">SUMPRODUCT((AE8:AE159&lt;&gt;"")/COUNTIF(AE8:AE159,AE8:AE159&amp;""))</f>
        <v>23</v>
      </c>
      <c r="AF3" s="13" t="n">
        <f aca="false">SUMPRODUCT((AF8:AF159&lt;&gt;"")/COUNTIF(AF8:AF159,AF8:AF159&amp;""))</f>
        <v>2</v>
      </c>
      <c r="AG3" s="13" t="n">
        <f aca="false">SUMPRODUCT((AG8:AG159&lt;&gt;"")/COUNTIF(AG8:AG159,AG8:AG159&amp;""))</f>
        <v>17</v>
      </c>
      <c r="AH3" s="13" t="n">
        <f aca="false">SUMPRODUCT((AH8:AH159&lt;&gt;"")/COUNTIF(AH8:AH159,AH8:AH159&amp;""))</f>
        <v>2</v>
      </c>
      <c r="AI3" s="13" t="n">
        <f aca="false">SUMPRODUCT((AI8:AI159&lt;&gt;"")/COUNTIF(AI8:AI159,AI8:AI159&amp;""))</f>
        <v>3</v>
      </c>
      <c r="AJ3" s="13" t="n">
        <f aca="false">SUMPRODUCT((AJ8:AJ159&lt;&gt;"")/COUNTIF(AJ8:AJ159,AJ8:AJ159&amp;""))</f>
        <v>1</v>
      </c>
      <c r="AK3" s="13" t="n">
        <f aca="false">SUMPRODUCT((AK8:AK159&lt;&gt;"")/COUNTIF(AK8:AK159,AK8:AK159&amp;""))</f>
        <v>10</v>
      </c>
      <c r="AL3" s="13" t="n">
        <f aca="false">SUMPRODUCT((AL8:AL159&lt;&gt;"")/COUNTIF(AL8:AL159,AL8:AL159&amp;""))</f>
        <v>2</v>
      </c>
      <c r="AM3" s="13" t="n">
        <f aca="false">SUMPRODUCT((AM8:AM159&lt;&gt;"")/COUNTIF(AM8:AM159,AM8:AM159&amp;""))</f>
        <v>1</v>
      </c>
      <c r="AN3" s="13" t="n">
        <f aca="false">SUMPRODUCT((AN8:AN159&lt;&gt;"")/COUNTIF(AN8:AN159,AN8:AN159&amp;""))</f>
        <v>1</v>
      </c>
      <c r="AO3" s="13" t="n">
        <f aca="false">SUMPRODUCT((AO8:AO159&lt;&gt;"")/COUNTIF(AO8:AO159,AO8:AO159&amp;""))</f>
        <v>19</v>
      </c>
      <c r="AP3" s="13" t="n">
        <f aca="false">SUMPRODUCT((AP8:AP159&lt;&gt;"")/COUNTIF(AP8:AP159,AP8:AP159&amp;""))</f>
        <v>4</v>
      </c>
      <c r="AQ3" s="13" t="n">
        <f aca="false">SUMPRODUCT((AQ8:AQ159&lt;&gt;"")/COUNTIF(AQ8:AQ159,AQ8:AQ159&amp;""))</f>
        <v>6</v>
      </c>
      <c r="AR3" s="13" t="n">
        <f aca="false">SUMPRODUCT((AR8:AR159&lt;&gt;"")/COUNTIF(AR8:AR159,AR8:AR159&amp;""))</f>
        <v>2</v>
      </c>
      <c r="AS3" s="13" t="n">
        <f aca="false">SUMPRODUCT((AS8:AS159&lt;&gt;"")/COUNTIF(AS8:AS159,AS8:AS159&amp;""))</f>
        <v>1</v>
      </c>
      <c r="AT3" s="13" t="n">
        <f aca="false">SUMPRODUCT((AT8:AT159&lt;&gt;"")/COUNTIF(AT8:AT159,AT8:AT159&amp;""))</f>
        <v>1</v>
      </c>
      <c r="AU3" s="13" t="n">
        <f aca="false">SUMPRODUCT((AU8:AU159&lt;&gt;"")/COUNTIF(AU8:AU159,AU8:AU159&amp;""))</f>
        <v>6</v>
      </c>
      <c r="AV3" s="13" t="n">
        <f aca="false">SUMPRODUCT((AV8:AV159&lt;&gt;"")/COUNTIF(AV8:AV159,AV8:AV159&amp;""))</f>
        <v>2</v>
      </c>
      <c r="AW3" s="13" t="n">
        <f aca="false">SUMPRODUCT((AW8:AW159&lt;&gt;"")/COUNTIF(AW8:AW159,AW8:AW159&amp;""))</f>
        <v>5</v>
      </c>
      <c r="AX3" s="13" t="n">
        <f aca="false">SUMPRODUCT((AX8:AX159&lt;&gt;"")/COUNTIF(AX8:AX159,AX8:AX159&amp;""))</f>
        <v>0</v>
      </c>
      <c r="AY3" s="13" t="n">
        <f aca="false">SUMPRODUCT((AY8:AY159&lt;&gt;"")/COUNTIF(AY8:AY159,AY8:AY159&amp;""))</f>
        <v>22</v>
      </c>
      <c r="AZ3" s="13" t="n">
        <f aca="false">SUMPRODUCT((AZ8:AZ159&lt;&gt;"")/COUNTIF(AZ8:AZ159,AZ8:AZ159&amp;""))</f>
        <v>3</v>
      </c>
      <c r="BA3" s="13" t="n">
        <f aca="false">SUMPRODUCT((BA8:BA159&lt;&gt;"")/COUNTIF(BA8:BA159,BA8:BA159&amp;""))</f>
        <v>1</v>
      </c>
      <c r="BB3" s="13" t="n">
        <f aca="false">SUMPRODUCT((BB8:BB159&lt;&gt;"")/COUNTIF(BB8:BB159,BB8:BB159&amp;""))</f>
        <v>1</v>
      </c>
      <c r="BC3" s="13" t="n">
        <f aca="false">SUMPRODUCT((BC8:BC159&lt;&gt;"")/COUNTIF(BC8:BC159,BC8:BC159&amp;""))</f>
        <v>13</v>
      </c>
      <c r="BD3" s="13" t="n">
        <f aca="false">SUMPRODUCT((BD8:BD159&lt;&gt;"")/COUNTIF(BD8:BD159,BD8:BD159&amp;""))</f>
        <v>1</v>
      </c>
      <c r="BE3" s="13" t="n">
        <f aca="false">SUMPRODUCT((BE8:BE159&lt;&gt;"")/COUNTIF(BE8:BE159,BE8:BE159&amp;""))</f>
        <v>1</v>
      </c>
      <c r="BF3" s="13" t="n">
        <f aca="false">SUMPRODUCT((BF8:BF159&lt;&gt;"")/COUNTIF(BF8:BF159,BF8:BF159&amp;""))</f>
        <v>1</v>
      </c>
      <c r="BG3" s="13" t="n">
        <f aca="false">SUMPRODUCT((BG8:BG159&lt;&gt;"")/COUNTIF(BG8:BG159,BG8:BG159&amp;""))</f>
        <v>37</v>
      </c>
      <c r="BH3" s="13" t="n">
        <f aca="false">SUMPRODUCT((BH8:BH159&lt;&gt;"")/COUNTIF(BH8:BH159,BH8:BH159&amp;""))</f>
        <v>2</v>
      </c>
      <c r="BI3" s="13" t="n">
        <f aca="false">SUMPRODUCT((BI8:BI159&lt;&gt;"")/COUNTIF(BI8:BI159,BI8:BI159&amp;""))</f>
        <v>5</v>
      </c>
      <c r="BJ3" s="13" t="n">
        <f aca="false">SUMPRODUCT((BJ8:BJ159&lt;&gt;"")/COUNTIF(BJ8:BJ159,BJ8:BJ159&amp;""))</f>
        <v>0</v>
      </c>
      <c r="BK3" s="13" t="n">
        <f aca="false">SUMPRODUCT((BK8:BK159&lt;&gt;"")/COUNTIF(BK8:BK159,BK8:BK159&amp;""))</f>
        <v>8</v>
      </c>
      <c r="BL3" s="13" t="n">
        <f aca="false">SUMPRODUCT((BL8:BL159&lt;&gt;"")/COUNTIF(BL8:BL159,BL8:BL159&amp;""))</f>
        <v>1</v>
      </c>
      <c r="BM3" s="13" t="n">
        <f aca="false">SUMPRODUCT((BM8:BM159&lt;&gt;"")/COUNTIF(BM8:BM159,BM8:BM159&amp;""))</f>
        <v>10</v>
      </c>
      <c r="BN3" s="13" t="n">
        <f aca="false">SUMPRODUCT((BN8:BN159&lt;&gt;"")/COUNTIF(BN8:BN159,BN8:BN159&amp;""))</f>
        <v>2</v>
      </c>
      <c r="BO3" s="13" t="n">
        <f aca="false">SUMPRODUCT((BO8:BO159&lt;&gt;"")/COUNTIF(BO8:BO159,BO8:BO159&amp;""))</f>
        <v>22</v>
      </c>
      <c r="BP3" s="13" t="n">
        <f aca="false">SUMPRODUCT((BP8:BP159&lt;&gt;"")/COUNTIF(BP8:BP159,BP8:BP159&amp;""))</f>
        <v>2</v>
      </c>
      <c r="BQ3" s="13" t="n">
        <f aca="false">SUMPRODUCT((BQ8:BQ159&lt;&gt;"")/COUNTIF(BQ8:BQ159,BQ8:BQ159&amp;""))</f>
        <v>32</v>
      </c>
      <c r="BR3" s="13" t="n">
        <f aca="false">SUMPRODUCT((BR8:BR159&lt;&gt;"")/COUNTIF(BR8:BR159,BR8:BR159&amp;""))</f>
        <v>2</v>
      </c>
      <c r="BS3" s="13" t="n">
        <f aca="false">SUMPRODUCT((BS8:BS159&lt;&gt;"")/COUNTIF(BS8:BS159,BS8:BS159&amp;""))</f>
        <v>2</v>
      </c>
      <c r="BT3" s="13" t="n">
        <f aca="false">SUMPRODUCT((BT8:BT159&lt;&gt;"")/COUNTIF(BT8:BT159,BT8:BT159&amp;""))</f>
        <v>2</v>
      </c>
      <c r="BU3" s="13" t="n">
        <f aca="false">SUMPRODUCT((BU8:BU159&lt;&gt;"")/COUNTIF(BU8:BU159,BU8:BU159&amp;""))</f>
        <v>20</v>
      </c>
      <c r="BV3" s="13" t="n">
        <f aca="false">SUMPRODUCT((BV8:BV159&lt;&gt;"")/COUNTIF(BV8:BV159,BV8:BV159&amp;""))</f>
        <v>3</v>
      </c>
      <c r="BW3" s="13" t="n">
        <f aca="false">SUMPRODUCT((BW8:BW159&lt;&gt;"")/COUNTIF(BW8:BW159,BW8:BW159&amp;""))</f>
        <v>16</v>
      </c>
      <c r="BX3" s="13" t="n">
        <f aca="false">SUMPRODUCT((BX8:BX159&lt;&gt;"")/COUNTIF(BX8:BX159,BX8:BX159&amp;""))</f>
        <v>2</v>
      </c>
      <c r="BY3" s="13" t="n">
        <f aca="false">SUMPRODUCT((BY8:BY159&lt;&gt;"")/COUNTIF(BY8:BY159,BY8:BY159&amp;""))</f>
        <v>1</v>
      </c>
      <c r="BZ3" s="13" t="n">
        <f aca="false">SUMPRODUCT((BZ8:BZ159&lt;&gt;"")/COUNTIF(BZ8:BZ159,BZ8:BZ159&amp;""))</f>
        <v>1</v>
      </c>
      <c r="CA3" s="13" t="n">
        <f aca="false">SUMPRODUCT((CA8:CA159&lt;&gt;"")/COUNTIF(CA8:CA159,CA8:CA159&amp;""))</f>
        <v>9</v>
      </c>
      <c r="CB3" s="13" t="n">
        <f aca="false">SUMPRODUCT((CB8:CB159&lt;&gt;"")/COUNTIF(CB8:CB159,CB8:CB159&amp;""))</f>
        <v>2</v>
      </c>
      <c r="CC3" s="13" t="n">
        <f aca="false">SUMPRODUCT((CC8:CC159&lt;&gt;"")/COUNTIF(CC8:CC159,CC8:CC159&amp;""))</f>
        <v>0</v>
      </c>
      <c r="CD3" s="13" t="n">
        <f aca="false">SUMPRODUCT((CD8:CD159&lt;&gt;"")/COUNTIF(CD8:CD159,CD8:CD159&amp;""))</f>
        <v>0</v>
      </c>
      <c r="CE3" s="13" t="n">
        <f aca="false">SUMPRODUCT((CE8:CE159&lt;&gt;"")/COUNTIF(CE8:CE159,CE8:CE159&amp;""))</f>
        <v>1</v>
      </c>
      <c r="CF3" s="13" t="n">
        <f aca="false">SUMPRODUCT((CF8:CF159&lt;&gt;"")/COUNTIF(CF8:CF159,CF8:CF159&amp;""))</f>
        <v>1</v>
      </c>
      <c r="CG3" s="13" t="n">
        <f aca="false">SUMPRODUCT((CG8:CG159&lt;&gt;"")/COUNTIF(CG8:CG159,CG8:CG159&amp;""))</f>
        <v>1</v>
      </c>
      <c r="CH3" s="13" t="n">
        <f aca="false">SUMPRODUCT((CH8:CH159&lt;&gt;"")/COUNTIF(CH8:CH159,CH8:CH159&amp;""))</f>
        <v>1</v>
      </c>
      <c r="CI3" s="13" t="n">
        <f aca="false">SUMPRODUCT((CI8:CI159&lt;&gt;"")/COUNTIF(CI8:CI159,CI8:CI159&amp;""))</f>
        <v>3</v>
      </c>
      <c r="CJ3" s="13"/>
      <c r="CK3" s="13" t="n">
        <f aca="false">SUMPRODUCT((CK8:CK159&lt;&gt;"")/COUNTIF(CK8:CK159,CK8:CK159&amp;""))</f>
        <v>2</v>
      </c>
      <c r="CL3" s="13" t="n">
        <f aca="false">SUMPRODUCT((CL8:CL159&lt;&gt;"")/COUNTIF(CL8:CL159,CL8:CL159&amp;""))</f>
        <v>1</v>
      </c>
      <c r="CM3" s="13" t="n">
        <f aca="false">SUMPRODUCT((CM8:CM159&lt;&gt;"")/COUNTIF(CM8:CM159,CM8:CM159&amp;""))</f>
        <v>1</v>
      </c>
      <c r="CN3" s="13" t="n">
        <f aca="false">SUMPRODUCT((CN8:CN159&lt;&gt;"")/COUNTIF(CN8:CN159,CN8:CN159&amp;""))</f>
        <v>1</v>
      </c>
    </row>
    <row r="4" s="14" customFormat="true" ht="13" hidden="false" customHeight="false" outlineLevel="0" collapsed="false">
      <c r="A4" s="1" t="s">
        <v>57</v>
      </c>
      <c r="B4" s="9" t="n">
        <f aca="false">SUMPRODUCT((MOD(COLUMN(E4:DA4),2)=1)*(E4:DA4))</f>
        <v>604</v>
      </c>
      <c r="C4" s="9"/>
      <c r="D4" s="9"/>
      <c r="E4" s="13" t="n">
        <f aca="false">SUMPRODUCT((E7:E159&lt;&gt;E8:E160)*(F7:F159&gt;=1))</f>
        <v>12</v>
      </c>
      <c r="F4" s="13" t="n">
        <f aca="false">SUMPRODUCT((F7:F159&lt;&gt;F8:F160)*(G7:G159&gt;=1))</f>
        <v>0</v>
      </c>
      <c r="G4" s="13" t="n">
        <f aca="false">SUMPRODUCT((G7:G159&lt;&gt;G8:G160)*(H7:H159&gt;=1))</f>
        <v>77</v>
      </c>
      <c r="H4" s="13" t="n">
        <f aca="false">SUMPRODUCT((H7:H159&lt;&gt;H8:H160)*(I7:I159&gt;=1))</f>
        <v>1</v>
      </c>
      <c r="I4" s="13" t="n">
        <f aca="false">SUMPRODUCT((I7:I159&lt;&gt;I8:I160)*(J7:J159&gt;=1))</f>
        <v>2</v>
      </c>
      <c r="J4" s="13" t="n">
        <f aca="false">SUMPRODUCT((J7:J159&lt;&gt;J8:J160)*(K7:K159&gt;=1))</f>
        <v>0</v>
      </c>
      <c r="K4" s="13" t="n">
        <f aca="false">SUMPRODUCT((K7:K159&lt;&gt;K8:K160)*(L7:L159&gt;=1))</f>
        <v>25</v>
      </c>
      <c r="L4" s="13" t="n">
        <f aca="false">SUMPRODUCT((L7:L159&lt;&gt;L8:L160)*(M7:M159&gt;=1))</f>
        <v>3</v>
      </c>
      <c r="M4" s="13" t="n">
        <f aca="false">SUMPRODUCT((M7:M159&lt;&gt;M8:M160)*(N7:N159&gt;=1))</f>
        <v>59</v>
      </c>
      <c r="N4" s="13" t="n">
        <f aca="false">SUMPRODUCT((N7:N159&lt;&gt;N8:N160)*(O7:O159&gt;=1))</f>
        <v>1</v>
      </c>
      <c r="O4" s="13" t="n">
        <f aca="false">SUMPRODUCT((O7:O159&lt;&gt;O8:O160)*(P7:P159&gt;=1))</f>
        <v>2</v>
      </c>
      <c r="P4" s="13" t="n">
        <f aca="false">SUMPRODUCT((P7:P159&lt;&gt;P8:P160)*(Q7:Q159&gt;=1))</f>
        <v>4</v>
      </c>
      <c r="Q4" s="13" t="n">
        <f aca="false">SUMPRODUCT((Q7:Q159&lt;&gt;Q8:Q160)*(R7:R159&gt;=1))</f>
        <v>35</v>
      </c>
      <c r="R4" s="13" t="n">
        <f aca="false">SUMPRODUCT((R7:R159&lt;&gt;R8:R160)*(S7:S159&gt;=1))</f>
        <v>6</v>
      </c>
      <c r="S4" s="13" t="n">
        <f aca="false">SUMPRODUCT((S7:S159&lt;&gt;S8:S160)*(T7:T159&gt;=1))</f>
        <v>19</v>
      </c>
      <c r="T4" s="13" t="n">
        <f aca="false">SUMPRODUCT((T7:T159&lt;&gt;T8:T160)*(U7:U159&gt;=1))</f>
        <v>2</v>
      </c>
      <c r="U4" s="13" t="n">
        <f aca="false">SUMPRODUCT((U7:U159&lt;&gt;U8:U160)*(V7:V159&gt;=1))</f>
        <v>4</v>
      </c>
      <c r="V4" s="13" t="n">
        <f aca="false">SUMPRODUCT((V7:V159&lt;&gt;V8:V160)*(W7:W159&gt;=1))</f>
        <v>1</v>
      </c>
      <c r="W4" s="13" t="n">
        <f aca="false">SUMPRODUCT((W7:W159&lt;&gt;W8:W160)*(X7:X159&gt;=1))</f>
        <v>28</v>
      </c>
      <c r="X4" s="13" t="n">
        <f aca="false">SUMPRODUCT((X7:X159&lt;&gt;X8:X160)*(Y7:Y159&gt;=1))</f>
        <v>21</v>
      </c>
      <c r="Y4" s="13" t="n">
        <f aca="false">SUMPRODUCT((Y7:Y159&lt;&gt;Y8:Y160)*(Z7:Z159&gt;=1))</f>
        <v>31</v>
      </c>
      <c r="Z4" s="13" t="n">
        <f aca="false">SUMPRODUCT((Z7:Z159&lt;&gt;Z8:Z160)*(AA7:AA159&gt;=1))</f>
        <v>0</v>
      </c>
      <c r="AA4" s="13" t="n">
        <f aca="false">SUMPRODUCT((AA7:AA159&lt;&gt;AA8:AA160)*(AB7:AB159&gt;=1))</f>
        <v>1</v>
      </c>
      <c r="AB4" s="13" t="n">
        <f aca="false">SUMPRODUCT((AB7:AB159&lt;&gt;AB8:AB160)*(AC7:AC159&gt;=1))</f>
        <v>1</v>
      </c>
      <c r="AC4" s="13" t="n">
        <f aca="false">SUMPRODUCT((AC7:AC159&lt;&gt;AC8:AC160)*(AD7:AD159&gt;=1))</f>
        <v>53</v>
      </c>
      <c r="AD4" s="13" t="n">
        <f aca="false">SUMPRODUCT((AD7:AD159&lt;&gt;AD8:AD160)*(AE7:AE159&gt;=1))</f>
        <v>13</v>
      </c>
      <c r="AE4" s="13" t="n">
        <f aca="false">SUMPRODUCT((AE7:AE159&lt;&gt;AE8:AE160)*(AF7:AF159&gt;=1))</f>
        <v>14</v>
      </c>
      <c r="AF4" s="13" t="n">
        <f aca="false">SUMPRODUCT((AF7:AF159&lt;&gt;AF8:AF160)*(AG7:AG159&gt;=1))</f>
        <v>7</v>
      </c>
      <c r="AG4" s="13" t="n">
        <f aca="false">SUMPRODUCT((AG7:AG159&lt;&gt;AG8:AG160)*(AH7:AH159&gt;=1))</f>
        <v>17</v>
      </c>
      <c r="AH4" s="13" t="n">
        <f aca="false">SUMPRODUCT((AH7:AH159&lt;&gt;AH8:AH160)*(AI7:AI159&gt;=1))</f>
        <v>0</v>
      </c>
      <c r="AI4" s="13" t="n">
        <f aca="false">SUMPRODUCT((AI7:AI159&lt;&gt;AI8:AI160)*(AJ7:AJ159&gt;=1))</f>
        <v>3</v>
      </c>
      <c r="AJ4" s="13" t="n">
        <f aca="false">SUMPRODUCT((AJ7:AJ159&lt;&gt;AJ8:AJ160)*(AK7:AK159&gt;=1))</f>
        <v>0</v>
      </c>
      <c r="AK4" s="13" t="n">
        <f aca="false">SUMPRODUCT((AK7:AK159&lt;&gt;AK8:AK160)*(AL7:AL159&gt;=1))</f>
        <v>10</v>
      </c>
      <c r="AL4" s="13" t="n">
        <f aca="false">SUMPRODUCT((AL7:AL159&lt;&gt;AL8:AL160)*(AM7:AM159&gt;=1))</f>
        <v>0</v>
      </c>
      <c r="AM4" s="13" t="n">
        <f aca="false">SUMPRODUCT((AM7:AM159&lt;&gt;AM8:AM160)*(AN7:AN159&gt;=1))</f>
        <v>1</v>
      </c>
      <c r="AN4" s="13" t="n">
        <f aca="false">SUMPRODUCT((AN7:AN159&lt;&gt;AN8:AN160)*(AO7:AO159&gt;=1))</f>
        <v>2</v>
      </c>
      <c r="AO4" s="13" t="n">
        <f aca="false">SUMPRODUCT((AO7:AO159&lt;&gt;AO8:AO160)*(AP7:AP159&gt;=1))</f>
        <v>18</v>
      </c>
      <c r="AP4" s="13" t="n">
        <f aca="false">SUMPRODUCT((AP7:AP159&lt;&gt;AP8:AP160)*(AQ7:AQ159&gt;=1))</f>
        <v>3</v>
      </c>
      <c r="AQ4" s="13" t="n">
        <f aca="false">SUMPRODUCT((AQ7:AQ159&lt;&gt;AQ8:AQ160)*(AR7:AR159&gt;=1))</f>
        <v>6</v>
      </c>
      <c r="AR4" s="13" t="n">
        <f aca="false">SUMPRODUCT((AR7:AR159&lt;&gt;AR8:AR160)*(AS7:AS159&gt;=1))</f>
        <v>0</v>
      </c>
      <c r="AS4" s="13" t="n">
        <f aca="false">SUMPRODUCT((AS7:AS159&lt;&gt;AS8:AS160)*(AT7:AT159&gt;=1))</f>
        <v>1</v>
      </c>
      <c r="AT4" s="13" t="n">
        <f aca="false">SUMPRODUCT((AT7:AT159&lt;&gt;AT8:AT160)*(AU7:AU159&gt;=1))</f>
        <v>2</v>
      </c>
      <c r="AU4" s="13" t="n">
        <f aca="false">SUMPRODUCT((AU7:AU159&lt;&gt;AU8:AU160)*(AV7:AV159&gt;=1))</f>
        <v>4</v>
      </c>
      <c r="AV4" s="13" t="n">
        <f aca="false">SUMPRODUCT((AV7:AV159&lt;&gt;AV8:AV160)*(AW7:AW159&gt;=1))</f>
        <v>2</v>
      </c>
      <c r="AW4" s="13" t="n">
        <f aca="false">SUMPRODUCT((AW7:AW159&lt;&gt;AW8:AW160)*(AX7:AX159&gt;=1))</f>
        <v>0</v>
      </c>
      <c r="AX4" s="13" t="n">
        <f aca="false">SUMPRODUCT((AX7:AX159&lt;&gt;AX8:AX160)*(AY7:AY159&gt;=1))</f>
        <v>0</v>
      </c>
      <c r="AY4" s="13" t="n">
        <f aca="false">SUMPRODUCT((AY7:AY159&lt;&gt;AY8:AY160)*(AZ7:AZ159&gt;=1))</f>
        <v>22</v>
      </c>
      <c r="AZ4" s="13" t="n">
        <f aca="false">SUMPRODUCT((AZ7:AZ159&lt;&gt;AZ8:AZ160)*(BA7:BA159&gt;=1))</f>
        <v>0</v>
      </c>
      <c r="BA4" s="13" t="n">
        <f aca="false">SUMPRODUCT((BA7:BA159&lt;&gt;BA8:BA160)*(BB7:BB159&gt;=1))</f>
        <v>1</v>
      </c>
      <c r="BB4" s="13" t="n">
        <f aca="false">SUMPRODUCT((BB7:BB159&lt;&gt;BB8:BB160)*(BC7:BC159&gt;=1))</f>
        <v>0</v>
      </c>
      <c r="BC4" s="13" t="n">
        <f aca="false">SUMPRODUCT((BC7:BC159&lt;&gt;BC8:BC160)*(BD7:BD159&gt;=1))</f>
        <v>9</v>
      </c>
      <c r="BD4" s="13" t="n">
        <f aca="false">SUMPRODUCT((BD7:BD159&lt;&gt;BD8:BD160)*(BE7:BE159&gt;=1))</f>
        <v>1</v>
      </c>
      <c r="BE4" s="13" t="n">
        <f aca="false">SUMPRODUCT((BE7:BE159&lt;&gt;BE8:BE160)*(BF7:BF159&gt;=1))</f>
        <v>1</v>
      </c>
      <c r="BF4" s="13" t="n">
        <f aca="false">SUMPRODUCT((BF7:BF159&lt;&gt;BF8:BF160)*(BG7:BG159&gt;=1))</f>
        <v>0</v>
      </c>
      <c r="BG4" s="13" t="n">
        <f aca="false">SUMPRODUCT((BG7:BG159&lt;&gt;BG8:BG160)*(BH7:BH159&gt;=1))</f>
        <v>37</v>
      </c>
      <c r="BH4" s="13" t="n">
        <f aca="false">SUMPRODUCT((BH7:BH159&lt;&gt;BH8:BH160)*(BI7:BI159&gt;=1))</f>
        <v>2</v>
      </c>
      <c r="BI4" s="13" t="n">
        <f aca="false">SUMPRODUCT((BI7:BI159&lt;&gt;BI8:BI160)*(BJ7:BJ159&gt;=1))</f>
        <v>0</v>
      </c>
      <c r="BJ4" s="13" t="n">
        <f aca="false">SUMPRODUCT((BJ7:BJ159&lt;&gt;BJ8:BJ160)*(BK7:BK159&gt;=1))</f>
        <v>0</v>
      </c>
      <c r="BK4" s="13" t="n">
        <f aca="false">SUMPRODUCT((BK7:BK159&lt;&gt;BK8:BK160)*(BL7:BL159&gt;=1))</f>
        <v>1</v>
      </c>
      <c r="BL4" s="13" t="n">
        <f aca="false">SUMPRODUCT((BL7:BL159&lt;&gt;BL8:BL160)*(BM7:BM159&gt;=1))</f>
        <v>0</v>
      </c>
      <c r="BM4" s="13" t="n">
        <f aca="false">SUMPRODUCT((BM7:BM159&lt;&gt;BM8:BM160)*(BN7:BN159&gt;=1))</f>
        <v>10</v>
      </c>
      <c r="BN4" s="13" t="n">
        <f aca="false">SUMPRODUCT((BN7:BN159&lt;&gt;BN8:BN160)*(BO7:BO159&gt;=1))</f>
        <v>0</v>
      </c>
      <c r="BO4" s="13" t="n">
        <f aca="false">SUMPRODUCT((BO7:BO159&lt;&gt;BO8:BO160)*(BP7:BP159&gt;=1))</f>
        <v>22</v>
      </c>
      <c r="BP4" s="13" t="n">
        <f aca="false">SUMPRODUCT((BP7:BP159&lt;&gt;BP8:BP160)*(BQ7:BQ159&gt;=1))</f>
        <v>11</v>
      </c>
      <c r="BQ4" s="13" t="n">
        <f aca="false">SUMPRODUCT((BQ7:BQ159&lt;&gt;BQ8:BQ160)*(BR7:BR159&gt;=1))</f>
        <v>32</v>
      </c>
      <c r="BR4" s="13" t="n">
        <f aca="false">SUMPRODUCT((BR7:BR159&lt;&gt;BR8:BR160)*(BS7:BS159&gt;=1))</f>
        <v>1</v>
      </c>
      <c r="BS4" s="13" t="n">
        <f aca="false">SUMPRODUCT((BS7:BS159&lt;&gt;BS8:BS160)*(BT7:BT159&gt;=1))</f>
        <v>2</v>
      </c>
      <c r="BT4" s="13" t="n">
        <f aca="false">SUMPRODUCT((BT7:BT159&lt;&gt;BT8:BT160)*(BU7:BU159&gt;=1))</f>
        <v>2</v>
      </c>
      <c r="BU4" s="13" t="n">
        <f aca="false">SUMPRODUCT((BU7:BU159&lt;&gt;BU8:BU160)*(BV7:BV159&gt;=1))</f>
        <v>20</v>
      </c>
      <c r="BV4" s="13" t="n">
        <f aca="false">SUMPRODUCT((BV7:BV159&lt;&gt;BV8:BV160)*(BW7:BW159&gt;=1))</f>
        <v>8</v>
      </c>
      <c r="BW4" s="13" t="n">
        <f aca="false">SUMPRODUCT((BW7:BW159&lt;&gt;BW8:BW160)*(BX7:BX159&gt;=1))</f>
        <v>15</v>
      </c>
      <c r="BX4" s="13" t="n">
        <f aca="false">SUMPRODUCT((BX7:BX159&lt;&gt;BX8:BX160)*(BY7:BY159&gt;=1))</f>
        <v>0</v>
      </c>
      <c r="BY4" s="13" t="n">
        <f aca="false">SUMPRODUCT((BY7:BY159&lt;&gt;BY8:BY160)*(BZ7:BZ159&gt;=1))</f>
        <v>1</v>
      </c>
      <c r="BZ4" s="13" t="n">
        <f aca="false">SUMPRODUCT((BZ7:BZ159&lt;&gt;BZ8:BZ160)*(CA7:CA159&gt;=1))</f>
        <v>2</v>
      </c>
      <c r="CA4" s="13" t="n">
        <f aca="false">SUMPRODUCT((CA7:CA159&lt;&gt;CA8:CA160)*(CB7:CB159&gt;=1))</f>
        <v>3</v>
      </c>
      <c r="CB4" s="13" t="n">
        <f aca="false">SUMPRODUCT((CB7:CB159&lt;&gt;CB8:CB160)*(CC7:CC159&gt;=1))</f>
        <v>0</v>
      </c>
      <c r="CC4" s="13" t="n">
        <f aca="false">SUMPRODUCT((CC7:CC159&lt;&gt;CC8:CC160)*(CD7:CD159&gt;=1))</f>
        <v>0</v>
      </c>
      <c r="CD4" s="13" t="n">
        <f aca="false">SUMPRODUCT((CD7:CD159&lt;&gt;CD8:CD160)*(CE7:CE159&gt;=1))</f>
        <v>0</v>
      </c>
      <c r="CE4" s="13" t="n">
        <f aca="false">SUMPRODUCT((CE7:CE159&lt;&gt;CE8:CE160)*(CF7:CF159&gt;=1))</f>
        <v>1</v>
      </c>
      <c r="CF4" s="13" t="n">
        <f aca="false">SUMPRODUCT((CF7:CF159&lt;&gt;CF8:CF160)*(CG7:CG159&gt;=1))</f>
        <v>1</v>
      </c>
      <c r="CG4" s="13" t="n">
        <f aca="false">SUMPRODUCT((CG7:CG159&lt;&gt;CG8:CG160)*(CH7:CH159&gt;=1))</f>
        <v>1</v>
      </c>
      <c r="CH4" s="13" t="n">
        <f aca="false">SUMPRODUCT((CH7:CH159&lt;&gt;CH8:CH160)*(CK7:CK159&gt;=1))</f>
        <v>0</v>
      </c>
      <c r="CI4" s="13" t="n">
        <f aca="false">SUMPRODUCT((CI7:CI159&lt;&gt;CI8:CI160)*(CJ7:CJ159&gt;=1))</f>
        <v>1</v>
      </c>
      <c r="CJ4" s="13"/>
      <c r="CK4" s="13" t="n">
        <f aca="false">SUMPRODUCT((CK7:CK159&lt;&gt;CK8:CK160)*(CL7:CL159&gt;=1))</f>
        <v>2</v>
      </c>
      <c r="CL4" s="13" t="n">
        <f aca="false">SUMPRODUCT((CL7:CL159&lt;&gt;CL8:CL160)*(CM7:CM159&gt;=1))</f>
        <v>0</v>
      </c>
      <c r="CM4" s="13" t="n">
        <f aca="false">SUMPRODUCT((CM7:CM159&lt;&gt;CM8:CM160)*(CN7:CN159&gt;=1))</f>
        <v>1</v>
      </c>
      <c r="CN4" s="13" t="n">
        <f aca="false">SUMPRODUCT((CN7:CN159&lt;&gt;CN8:CN160)*(CO7:CO159&gt;=1))</f>
        <v>0</v>
      </c>
    </row>
    <row r="5" s="14" customFormat="true" ht="13" hidden="false" customHeight="false" outlineLevel="0" collapsed="false">
      <c r="A5" s="1" t="s">
        <v>58</v>
      </c>
      <c r="B5" s="9" t="n">
        <f aca="false">SUMPRODUCT((MOD(COLUMN(E5:DA5),2)=1)*(E5:DA5))</f>
        <v>366</v>
      </c>
      <c r="C5" s="9"/>
      <c r="D5" s="9"/>
      <c r="E5" s="13" t="n">
        <f aca="false">SUMPRODUCT((E7:E159&lt;&gt;E8:E160)*(F7:F159))-E4</f>
        <v>12</v>
      </c>
      <c r="F5" s="13" t="n">
        <f aca="false">SUMPRODUCT((F7:F159&lt;&gt;F8:F160)*(G7:G159))-F4</f>
        <v>0</v>
      </c>
      <c r="G5" s="13" t="n">
        <f aca="false">SUMPRODUCT((G7:G159&lt;&gt;G8:G160)*(H7:H159))-G4</f>
        <v>20</v>
      </c>
      <c r="H5" s="13" t="n">
        <f aca="false">SUMPRODUCT((H7:H159&lt;&gt;H8:H160)*(I7:I159))-H4</f>
        <v>81</v>
      </c>
      <c r="I5" s="13" t="n">
        <f aca="false">SUMPRODUCT((I7:I159&lt;&gt;I8:I160)*(J7:J159))-I4</f>
        <v>0</v>
      </c>
      <c r="J5" s="13" t="n">
        <f aca="false">SUMPRODUCT((J7:J159&lt;&gt;J8:J160)*(K7:K159))-J4</f>
        <v>0</v>
      </c>
      <c r="K5" s="13" t="n">
        <f aca="false">SUMPRODUCT((K7:K159&lt;&gt;K8:K160)*(L7:L159))-K4</f>
        <v>8</v>
      </c>
      <c r="L5" s="13" t="n">
        <f aca="false">SUMPRODUCT((L7:L159&lt;&gt;L8:L160)*(M7:M159))-L4</f>
        <v>22</v>
      </c>
      <c r="M5" s="13" t="n">
        <f aca="false">SUMPRODUCT((M7:M159&lt;&gt;M8:M160)*(N7:N159))-M4</f>
        <v>97</v>
      </c>
      <c r="N5" s="13" t="n">
        <f aca="false">SUMPRODUCT((N7:N159&lt;&gt;N8:N160)*(O7:O159))-N4</f>
        <v>30</v>
      </c>
      <c r="O5" s="13" t="n">
        <f aca="false">SUMPRODUCT((O7:O159&lt;&gt;O8:O160)*(P7:P159))-O4</f>
        <v>3</v>
      </c>
      <c r="P5" s="13" t="n">
        <f aca="false">SUMPRODUCT((P7:P159&lt;&gt;P8:P160)*(Q7:Q159))-P4</f>
        <v>130</v>
      </c>
      <c r="Q5" s="13" t="n">
        <f aca="false">SUMPRODUCT((Q7:Q159&lt;&gt;Q8:Q160)*(R7:R159))-Q4</f>
        <v>7</v>
      </c>
      <c r="R5" s="13" t="n">
        <f aca="false">SUMPRODUCT((R7:R159&lt;&gt;R8:R160)*(S7:S159))-R4</f>
        <v>69</v>
      </c>
      <c r="S5" s="13" t="n">
        <f aca="false">SUMPRODUCT((S7:S159&lt;&gt;S8:S160)*(T7:T159))-S4</f>
        <v>4</v>
      </c>
      <c r="T5" s="13" t="n">
        <f aca="false">SUMPRODUCT((T7:T159&lt;&gt;T8:T160)*(U7:U159))-T4</f>
        <v>3</v>
      </c>
      <c r="U5" s="13" t="n">
        <f aca="false">SUMPRODUCT((U7:U159&lt;&gt;U8:U160)*(V7:V159))-U4</f>
        <v>0</v>
      </c>
      <c r="V5" s="13" t="n">
        <f aca="false">SUMPRODUCT((V7:V159&lt;&gt;V8:V160)*(W7:W159))-V4</f>
        <v>4</v>
      </c>
      <c r="W5" s="13" t="n">
        <f aca="false">SUMPRODUCT((W7:W159&lt;&gt;W8:W160)*(X7:X159))-W4</f>
        <v>53</v>
      </c>
      <c r="X5" s="13" t="n">
        <f aca="false">SUMPRODUCT((X7:X159&lt;&gt;X8:X160)*(Y7:Y159))-X4</f>
        <v>313</v>
      </c>
      <c r="Y5" s="13" t="n">
        <f aca="false">SUMPRODUCT((Y7:Y159&lt;&gt;Y8:Y160)*(Z7:Z159))-Y4</f>
        <v>10</v>
      </c>
      <c r="Z5" s="13" t="n">
        <f aca="false">SUMPRODUCT((Z7:Z159&lt;&gt;Z8:Z160)*(AA7:AA159))-Z4</f>
        <v>0</v>
      </c>
      <c r="AA5" s="13" t="n">
        <f aca="false">SUMPRODUCT((AA7:AA159&lt;&gt;AA8:AA160)*(AB7:AB159))-AA4</f>
        <v>1</v>
      </c>
      <c r="AB5" s="13" t="n">
        <f aca="false">SUMPRODUCT((AB7:AB159&lt;&gt;AB8:AB160)*(AC7:AC159))-AB4</f>
        <v>8</v>
      </c>
      <c r="AC5" s="13" t="n">
        <f aca="false">SUMPRODUCT((AC7:AC159&lt;&gt;AC8:AC160)*(AD7:AD159))-AC4</f>
        <v>67</v>
      </c>
      <c r="AD5" s="13" t="n">
        <f aca="false">SUMPRODUCT((AD7:AD159&lt;&gt;AD8:AD160)*(AE7:AE159))-AD4</f>
        <v>141</v>
      </c>
      <c r="AE5" s="13" t="n">
        <f aca="false">SUMPRODUCT((AE7:AE159&lt;&gt;AE8:AE160)*(AF7:AF159))-AE4</f>
        <v>1</v>
      </c>
      <c r="AF5" s="13" t="n">
        <f aca="false">SUMPRODUCT((AF7:AF159&lt;&gt;AF8:AF160)*(AG7:AG159))-AF4</f>
        <v>35</v>
      </c>
      <c r="AG5" s="13" t="n">
        <f aca="false">SUMPRODUCT((AG7:AG159&lt;&gt;AG8:AG160)*(AH7:AH159))-AG4</f>
        <v>4</v>
      </c>
      <c r="AH5" s="13" t="n">
        <f aca="false">SUMPRODUCT((AH7:AH159&lt;&gt;AH8:AH160)*(AI7:AI159))-AH4</f>
        <v>0</v>
      </c>
      <c r="AI5" s="13" t="n">
        <f aca="false">SUMPRODUCT((AI7:AI159&lt;&gt;AI8:AI160)*(AJ7:AJ159))-AI4</f>
        <v>0</v>
      </c>
      <c r="AJ5" s="13" t="n">
        <f aca="false">SUMPRODUCT((AJ7:AJ159&lt;&gt;AJ8:AJ160)*(AK7:AK159))-AJ4</f>
        <v>0</v>
      </c>
      <c r="AK5" s="13" t="n">
        <f aca="false">SUMPRODUCT((AK7:AK159&lt;&gt;AK8:AK160)*(AL7:AL159))-AK4</f>
        <v>6</v>
      </c>
      <c r="AL5" s="13" t="n">
        <f aca="false">SUMPRODUCT((AL7:AL159&lt;&gt;AL8:AL160)*(AM7:AM159))-AL4</f>
        <v>0</v>
      </c>
      <c r="AM5" s="13" t="n">
        <f aca="false">SUMPRODUCT((AM7:AM159&lt;&gt;AM8:AM160)*(AN7:AN159))-AM4</f>
        <v>1</v>
      </c>
      <c r="AN5" s="13" t="n">
        <f aca="false">SUMPRODUCT((AN7:AN159&lt;&gt;AN8:AN160)*(AO7:AO159))-AN4</f>
        <v>7</v>
      </c>
      <c r="AO5" s="13" t="n">
        <f aca="false">SUMPRODUCT((AO7:AO159&lt;&gt;AO8:AO160)*(AP7:AP159))-AO4</f>
        <v>12</v>
      </c>
      <c r="AP5" s="13" t="n">
        <f aca="false">SUMPRODUCT((AP7:AP159&lt;&gt;AP8:AP160)*(AQ7:AQ159))-AP4</f>
        <v>15</v>
      </c>
      <c r="AQ5" s="13" t="n">
        <f aca="false">SUMPRODUCT((AQ7:AQ159&lt;&gt;AQ8:AQ160)*(AR7:AR159))-AQ4</f>
        <v>4</v>
      </c>
      <c r="AR5" s="13" t="n">
        <f aca="false">SUMPRODUCT((AR7:AR159&lt;&gt;AR8:AR160)*(AS7:AS159))-AR4</f>
        <v>0</v>
      </c>
      <c r="AS5" s="13" t="n">
        <f aca="false">SUMPRODUCT((AS7:AS159&lt;&gt;AS8:AS160)*(AT7:AT159))-AS4</f>
        <v>0</v>
      </c>
      <c r="AT5" s="13" t="n">
        <f aca="false">SUMPRODUCT((AT7:AT159&lt;&gt;AT8:AT160)*(AU7:AU159))-AT4</f>
        <v>3</v>
      </c>
      <c r="AU5" s="13" t="n">
        <f aca="false">SUMPRODUCT((AU7:AU159&lt;&gt;AU8:AU160)*(AV7:AV159))-AU4</f>
        <v>1</v>
      </c>
      <c r="AV5" s="13" t="n">
        <f aca="false">SUMPRODUCT((AV7:AV159&lt;&gt;AV8:AV160)*(AW7:AW159))-AV4</f>
        <v>1</v>
      </c>
      <c r="AW5" s="13" t="n">
        <f aca="false">SUMPRODUCT((AW7:AW159&lt;&gt;AW8:AW160)*(AX7:AX159))-AW4</f>
        <v>0</v>
      </c>
      <c r="AX5" s="13" t="n">
        <f aca="false">SUMPRODUCT((AX7:AX159&lt;&gt;AX8:AX160)*(AY7:AY159))-AX4</f>
        <v>0</v>
      </c>
      <c r="AY5" s="13" t="n">
        <f aca="false">SUMPRODUCT((AY7:AY159&lt;&gt;AY8:AY160)*(AZ7:AZ159))-AY4</f>
        <v>19</v>
      </c>
      <c r="AZ5" s="13" t="n">
        <f aca="false">SUMPRODUCT((AZ7:AZ159&lt;&gt;AZ8:AZ160)*(BA7:BA159))-AZ4</f>
        <v>0</v>
      </c>
      <c r="BA5" s="13" t="n">
        <f aca="false">SUMPRODUCT((BA7:BA159&lt;&gt;BA8:BA160)*(BB7:BB159))-BA4</f>
        <v>0</v>
      </c>
      <c r="BB5" s="13" t="n">
        <f aca="false">SUMPRODUCT((BB7:BB159&lt;&gt;BB8:BB160)*(BC7:BC159))-BB4</f>
        <v>0</v>
      </c>
      <c r="BC5" s="13" t="n">
        <f aca="false">SUMPRODUCT((BC7:BC159&lt;&gt;BC8:BC160)*(BD7:BD159))-BC4</f>
        <v>0</v>
      </c>
      <c r="BD5" s="13" t="n">
        <f aca="false">SUMPRODUCT((BD7:BD159&lt;&gt;BD8:BD160)*(BE7:BE159))-BD4</f>
        <v>43</v>
      </c>
      <c r="BE5" s="13" t="n">
        <f aca="false">SUMPRODUCT((BE7:BE159&lt;&gt;BE8:BE160)*(BF7:BF159))-BE4</f>
        <v>0</v>
      </c>
      <c r="BF5" s="13" t="n">
        <f aca="false">SUMPRODUCT((BF7:BF159&lt;&gt;BF8:BF160)*(BG7:BG159))-BF4</f>
        <v>0</v>
      </c>
      <c r="BG5" s="13" t="n">
        <f aca="false">SUMPRODUCT((BG7:BG159&lt;&gt;BG8:BG160)*(BH7:BH159))-BG4</f>
        <v>7</v>
      </c>
      <c r="BH5" s="13" t="n">
        <f aca="false">SUMPRODUCT((BH7:BH159&lt;&gt;BH8:BH160)*(BI7:BI159))-BH4</f>
        <v>5</v>
      </c>
      <c r="BI5" s="13" t="n">
        <f aca="false">SUMPRODUCT((BI7:BI159&lt;&gt;BI8:BI160)*(BJ7:BJ159))-BI4</f>
        <v>0</v>
      </c>
      <c r="BJ5" s="13" t="n">
        <f aca="false">SUMPRODUCT((BJ7:BJ159&lt;&gt;BJ8:BJ160)*(BK7:BK159))-BJ4</f>
        <v>0</v>
      </c>
      <c r="BK5" s="13" t="n">
        <f aca="false">SUMPRODUCT((BK7:BK159&lt;&gt;BK8:BK160)*(BL7:BL159))-BK4</f>
        <v>1</v>
      </c>
      <c r="BL5" s="13" t="n">
        <f aca="false">SUMPRODUCT((BL7:BL159&lt;&gt;BL8:BL160)*(BM7:BM159))-BL4</f>
        <v>0</v>
      </c>
      <c r="BM5" s="13" t="n">
        <f aca="false">SUMPRODUCT((BM7:BM159&lt;&gt;BM8:BM160)*(BN7:BN159))-BM4</f>
        <v>3</v>
      </c>
      <c r="BN5" s="13" t="n">
        <f aca="false">SUMPRODUCT((BN7:BN159&lt;&gt;BN8:BN160)*(BO7:BO159))-BN4</f>
        <v>0</v>
      </c>
      <c r="BO5" s="13" t="n">
        <f aca="false">SUMPRODUCT((BO7:BO159&lt;&gt;BO8:BO160)*(BP7:BP159))-BO4</f>
        <v>9</v>
      </c>
      <c r="BP5" s="13" t="n">
        <f aca="false">SUMPRODUCT((BP7:BP159&lt;&gt;BP8:BP160)*(BQ7:BQ159))-BP4</f>
        <v>142</v>
      </c>
      <c r="BQ5" s="13" t="n">
        <f aca="false">SUMPRODUCT((BQ7:BQ159&lt;&gt;BQ8:BQ160)*(BR7:BR159))-BQ4</f>
        <v>3</v>
      </c>
      <c r="BR5" s="13" t="n">
        <f aca="false">SUMPRODUCT((BR7:BR159&lt;&gt;BR8:BR160)*(BS7:BS159))-BR4</f>
        <v>15</v>
      </c>
      <c r="BS5" s="13" t="n">
        <f aca="false">SUMPRODUCT((BS7:BS159&lt;&gt;BS8:BS160)*(BT7:BT159))-BS4</f>
        <v>1</v>
      </c>
      <c r="BT5" s="13" t="n">
        <f aca="false">SUMPRODUCT((BT7:BT159&lt;&gt;BT8:BT160)*(BU7:BU159))-BT4</f>
        <v>27</v>
      </c>
      <c r="BU5" s="13" t="n">
        <f aca="false">SUMPRODUCT((BU7:BU159&lt;&gt;BU8:BU160)*(BV7:BV159))-BU4</f>
        <v>8</v>
      </c>
      <c r="BV5" s="13" t="n">
        <f aca="false">SUMPRODUCT((BV7:BV159&lt;&gt;BV8:BV160)*(BW7:BW159))-BV4</f>
        <v>52</v>
      </c>
      <c r="BW5" s="13" t="n">
        <f aca="false">SUMPRODUCT((BW7:BW159&lt;&gt;BW8:BW160)*(BX7:BX159))-BW4</f>
        <v>3</v>
      </c>
      <c r="BX5" s="13" t="n">
        <f aca="false">SUMPRODUCT((BX7:BX159&lt;&gt;BX8:BX160)*(BY7:BY159))-BX4</f>
        <v>0</v>
      </c>
      <c r="BY5" s="13" t="n">
        <f aca="false">SUMPRODUCT((BY7:BY159&lt;&gt;BY8:BY160)*(BZ7:BZ159))-BY4</f>
        <v>0</v>
      </c>
      <c r="BZ5" s="13" t="n">
        <f aca="false">SUMPRODUCT((BZ7:BZ159&lt;&gt;BZ8:BZ160)*(CA7:CA159))-BZ4</f>
        <v>13</v>
      </c>
      <c r="CA5" s="13" t="n">
        <f aca="false">SUMPRODUCT((CA7:CA159&lt;&gt;CA8:CA160)*(CB7:CB159))-CA4</f>
        <v>1</v>
      </c>
      <c r="CB5" s="13" t="n">
        <f aca="false">SUMPRODUCT((CB7:CB159&lt;&gt;CB8:CB160)*(CC7:CC159))-CB4</f>
        <v>0</v>
      </c>
      <c r="CC5" s="13" t="n">
        <f aca="false">SUMPRODUCT((CC7:CC159&lt;&gt;CC8:CC160)*(CD7:CD159))-CC4</f>
        <v>0</v>
      </c>
      <c r="CD5" s="13" t="n">
        <f aca="false">SUMPRODUCT((CD7:CD159&lt;&gt;CD8:CD160)*(CE7:CE159))-CD4</f>
        <v>0</v>
      </c>
      <c r="CE5" s="13" t="n">
        <f aca="false">SUMPRODUCT((CE7:CE159&lt;&gt;CE8:CE160)*(CF7:CF159))-CE4</f>
        <v>0</v>
      </c>
      <c r="CF5" s="13" t="n">
        <f aca="false">SUMPRODUCT((CF7:CF159&lt;&gt;CF8:CF160)*(CG7:CG159))-CF4</f>
        <v>0</v>
      </c>
      <c r="CG5" s="13" t="n">
        <f aca="false">SUMPRODUCT((CG7:CG159&lt;&gt;CG8:CG160)*(CH7:CH159))-CG4</f>
        <v>0</v>
      </c>
      <c r="CH5" s="13" t="n">
        <f aca="false">SUMPRODUCT((CH7:CH159&lt;&gt;CH8:CH160)*(CK7:CK159))-CH4</f>
        <v>0</v>
      </c>
      <c r="CI5" s="13" t="n">
        <f aca="false">SUMPRODUCT((CI7:CI159&lt;&gt;CI8:CI160)*(CJ7:CJ159))-CI4</f>
        <v>0</v>
      </c>
      <c r="CJ5" s="13"/>
      <c r="CK5" s="13" t="n">
        <f aca="false">SUMPRODUCT((CK7:CK159&lt;&gt;CK8:CK160)*(CL7:CL159))-CK4</f>
        <v>0</v>
      </c>
      <c r="CL5" s="13" t="n">
        <f aca="false">SUMPRODUCT((CL7:CL159&lt;&gt;CL8:CL160)*(CM7:CM159))-CL4</f>
        <v>0</v>
      </c>
      <c r="CM5" s="13" t="n">
        <f aca="false">SUMPRODUCT((CM7:CM159&lt;&gt;CM8:CM160)*(CN7:CN159))-CM4</f>
        <v>0</v>
      </c>
      <c r="CN5" s="13" t="n">
        <f aca="false">SUMPRODUCT((CN7:CN159&lt;&gt;CN8:CN160)*(CO7:CO159))-CN4</f>
        <v>0</v>
      </c>
    </row>
    <row r="6" s="14" customFormat="true" ht="13" hidden="false" customHeight="false" outlineLevel="0" collapsed="false">
      <c r="A6" s="1" t="s">
        <v>59</v>
      </c>
      <c r="B6" s="15" t="n">
        <f aca="false">IF(B4=0,0,B4/B3)</f>
        <v>0.924961715160796</v>
      </c>
      <c r="C6" s="15"/>
      <c r="D6" s="15"/>
      <c r="E6" s="16" t="n">
        <f aca="false">IF(E4=0,0,E4/E3)</f>
        <v>1</v>
      </c>
      <c r="F6" s="16" t="n">
        <f aca="false">IF(F4=0,0,F4/F3)</f>
        <v>0</v>
      </c>
      <c r="G6" s="16" t="n">
        <f aca="false">IF(G4=0,0,G4/G3)</f>
        <v>1</v>
      </c>
      <c r="H6" s="16" t="n">
        <f aca="false">IF(H4=0,0,H4/H3)</f>
        <v>0.333333333333333</v>
      </c>
      <c r="I6" s="16" t="n">
        <f aca="false">IF(I4=0,0,I4/I3)</f>
        <v>1</v>
      </c>
      <c r="J6" s="16" t="n">
        <f aca="false">IF(J4=0,0,J4/J3)</f>
        <v>0</v>
      </c>
      <c r="K6" s="16" t="n">
        <f aca="false">IF(K4=0,0,K4/K3)</f>
        <v>1</v>
      </c>
      <c r="L6" s="16" t="n">
        <f aca="false">IF(L4=0,0,L4/L3)</f>
        <v>1</v>
      </c>
      <c r="M6" s="16" t="n">
        <f aca="false">IF(M4=0,0,M4/M3)</f>
        <v>1</v>
      </c>
      <c r="N6" s="16" t="n">
        <f aca="false">IF(N4=0,0,N4/N3)</f>
        <v>0.2</v>
      </c>
      <c r="O6" s="16" t="n">
        <f aca="false">IF(O4=0,0,O4/O3)</f>
        <v>1</v>
      </c>
      <c r="P6" s="16" t="n">
        <f aca="false">IF(P4=0,0,P4/P3)</f>
        <v>2</v>
      </c>
      <c r="Q6" s="16" t="n">
        <f aca="false">IF(Q4=0,0,Q4/Q3)</f>
        <v>0.875</v>
      </c>
      <c r="R6" s="16" t="n">
        <f aca="false">IF(R4=0,0,R4/R3)</f>
        <v>2</v>
      </c>
      <c r="S6" s="16" t="n">
        <f aca="false">IF(S4=0,0,S4/S3)</f>
        <v>1</v>
      </c>
      <c r="T6" s="16" t="n">
        <f aca="false">IF(T4=0,0,T4/T3)</f>
        <v>0.666666666666667</v>
      </c>
      <c r="U6" s="16" t="n">
        <f aca="false">IF(U4=0,0,U4/U3)</f>
        <v>1</v>
      </c>
      <c r="V6" s="16" t="n">
        <f aca="false">IF(V4=0,0,V4/V3)</f>
        <v>1</v>
      </c>
      <c r="W6" s="16" t="n">
        <f aca="false">IF(W4=0,0,W4/W3)</f>
        <v>0.933333333333333</v>
      </c>
      <c r="X6" s="16" t="n">
        <f aca="false">IF(X4=0,0,X4/X3)</f>
        <v>4.2</v>
      </c>
      <c r="Y6" s="16" t="n">
        <f aca="false">IF(Y4=0,0,Y4/Y3)</f>
        <v>1</v>
      </c>
      <c r="Z6" s="16" t="n">
        <f aca="false">IF(Z4=0,0,Z4/Z3)</f>
        <v>0</v>
      </c>
      <c r="AA6" s="16" t="n">
        <f aca="false">IF(AA4=0,0,AA4/AA3)</f>
        <v>1</v>
      </c>
      <c r="AB6" s="16" t="n">
        <f aca="false">IF(AB4=0,0,AB4/AB3)</f>
        <v>1</v>
      </c>
      <c r="AC6" s="16" t="n">
        <f aca="false">IF(AC4=0,0,AC4/AC3)</f>
        <v>1</v>
      </c>
      <c r="AD6" s="16" t="n">
        <f aca="false">IF(AD4=0,0,AD4/AD3)</f>
        <v>1.85714285714286</v>
      </c>
      <c r="AE6" s="16" t="n">
        <f aca="false">IF(AE4=0,0,AE4/AE3)</f>
        <v>0.608695652173913</v>
      </c>
      <c r="AF6" s="16" t="n">
        <f aca="false">IF(AF4=0,0,AF4/AF3)</f>
        <v>3.5</v>
      </c>
      <c r="AG6" s="16" t="n">
        <f aca="false">IF(AG4=0,0,AG4/AG3)</f>
        <v>1</v>
      </c>
      <c r="AH6" s="16" t="n">
        <f aca="false">IF(AH4=0,0,AH4/AH3)</f>
        <v>0</v>
      </c>
      <c r="AI6" s="16" t="n">
        <f aca="false">IF(AI4=0,0,AI4/AI3)</f>
        <v>1</v>
      </c>
      <c r="AJ6" s="16" t="n">
        <f aca="false">IF(AJ4=0,0,AJ4/AJ3)</f>
        <v>0</v>
      </c>
      <c r="AK6" s="16" t="n">
        <f aca="false">IF(AK4=0,0,AK4/AK3)</f>
        <v>1</v>
      </c>
      <c r="AL6" s="16" t="n">
        <f aca="false">IF(AL4=0,0,AL4/AL3)</f>
        <v>0</v>
      </c>
      <c r="AM6" s="16" t="n">
        <f aca="false">IF(AM4=0,0,AM4/AM3)</f>
        <v>1</v>
      </c>
      <c r="AN6" s="16" t="n">
        <f aca="false">IF(AN4=0,0,AN4/AN3)</f>
        <v>2</v>
      </c>
      <c r="AO6" s="16" t="n">
        <f aca="false">IF(AO4=0,0,AO4/AO3)</f>
        <v>0.947368421052632</v>
      </c>
      <c r="AP6" s="16" t="n">
        <f aca="false">IF(AP4=0,0,AP4/AP3)</f>
        <v>0.75</v>
      </c>
      <c r="AQ6" s="16" t="n">
        <f aca="false">IF(AQ4=0,0,AQ4/AQ3)</f>
        <v>1</v>
      </c>
      <c r="AR6" s="16" t="n">
        <f aca="false">IF(AR4=0,0,AR4/AR3)</f>
        <v>0</v>
      </c>
      <c r="AS6" s="16" t="n">
        <f aca="false">IF(AS4=0,0,AS4/AS3)</f>
        <v>1</v>
      </c>
      <c r="AT6" s="16" t="n">
        <f aca="false">IF(AT4=0,0,AT4/AT3)</f>
        <v>2</v>
      </c>
      <c r="AU6" s="16" t="n">
        <f aca="false">IF(AU4=0,0,AU4/AU3)</f>
        <v>0.666666666666667</v>
      </c>
      <c r="AV6" s="16" t="n">
        <f aca="false">IF(AV4=0,0,AV4/AV3)</f>
        <v>1</v>
      </c>
      <c r="AW6" s="16" t="n">
        <f aca="false">IF(AW4=0,0,AW4/AW3)</f>
        <v>0</v>
      </c>
      <c r="AX6" s="16" t="n">
        <f aca="false">IF(AX4=0,0,AX4/AX3)</f>
        <v>0</v>
      </c>
      <c r="AY6" s="16" t="n">
        <f aca="false">IF(AY4=0,0,AY4/AY3)</f>
        <v>1</v>
      </c>
      <c r="AZ6" s="16" t="n">
        <f aca="false">IF(AZ4=0,0,AZ4/AZ3)</f>
        <v>0</v>
      </c>
      <c r="BA6" s="16" t="n">
        <f aca="false">IF(BA4=0,0,BA4/BA3)</f>
        <v>1</v>
      </c>
      <c r="BB6" s="16" t="n">
        <f aca="false">IF(BB4=0,0,BB4/BB3)</f>
        <v>0</v>
      </c>
      <c r="BC6" s="16" t="n">
        <f aca="false">IF(BC4=0,0,BC4/BC3)</f>
        <v>0.692307692307692</v>
      </c>
      <c r="BD6" s="16" t="n">
        <f aca="false">IF(BD4=0,0,BD4/BD3)</f>
        <v>1</v>
      </c>
      <c r="BE6" s="16" t="n">
        <f aca="false">IF(BE4=0,0,BE4/BE3)</f>
        <v>1</v>
      </c>
      <c r="BF6" s="16" t="n">
        <f aca="false">IF(BF4=0,0,BF4/BF3)</f>
        <v>0</v>
      </c>
      <c r="BG6" s="16" t="n">
        <f aca="false">IF(BG4=0,0,BG4/BG3)</f>
        <v>1</v>
      </c>
      <c r="BH6" s="16" t="n">
        <f aca="false">IF(BH4=0,0,BH4/BH3)</f>
        <v>1</v>
      </c>
      <c r="BI6" s="16" t="n">
        <f aca="false">IF(BI4=0,0,BI4/BI3)</f>
        <v>0</v>
      </c>
      <c r="BJ6" s="16" t="n">
        <f aca="false">IF(BJ4=0,0,BJ4/BJ3)</f>
        <v>0</v>
      </c>
      <c r="BK6" s="16" t="n">
        <f aca="false">IF(BK4=0,0,BK4/BK3)</f>
        <v>0.125</v>
      </c>
      <c r="BL6" s="16" t="n">
        <f aca="false">IF(BL4=0,0,BL4/BL3)</f>
        <v>0</v>
      </c>
      <c r="BM6" s="16" t="n">
        <f aca="false">IF(BM4=0,0,BM4/BM3)</f>
        <v>1</v>
      </c>
      <c r="BN6" s="16" t="n">
        <f aca="false">IF(BN4=0,0,BN4/BN3)</f>
        <v>0</v>
      </c>
      <c r="BO6" s="16" t="n">
        <f aca="false">IF(BO4=0,0,BO4/BO3)</f>
        <v>1</v>
      </c>
      <c r="BP6" s="16" t="n">
        <f aca="false">IF(BP4=0,0,BP4/BP3)</f>
        <v>5.5</v>
      </c>
      <c r="BQ6" s="16" t="n">
        <f aca="false">IF(BQ4=0,0,BQ4/BQ3)</f>
        <v>1</v>
      </c>
      <c r="BR6" s="16" t="n">
        <f aca="false">IF(BR4=0,0,BR4/BR3)</f>
        <v>0.5</v>
      </c>
      <c r="BS6" s="16" t="n">
        <f aca="false">IF(BS4=0,0,BS4/BS3)</f>
        <v>1</v>
      </c>
      <c r="BT6" s="16" t="n">
        <f aca="false">IF(BT4=0,0,BT4/BT3)</f>
        <v>1</v>
      </c>
      <c r="BU6" s="16" t="n">
        <f aca="false">IF(BU4=0,0,BU4/BU3)</f>
        <v>1</v>
      </c>
      <c r="BV6" s="16" t="n">
        <f aca="false">IF(BV4=0,0,BV4/BV3)</f>
        <v>2.66666666666667</v>
      </c>
      <c r="BW6" s="16" t="n">
        <f aca="false">IF(BW4=0,0,BW4/BW3)</f>
        <v>0.9375</v>
      </c>
      <c r="BX6" s="16" t="n">
        <f aca="false">IF(BX4=0,0,BX4/BX3)</f>
        <v>0</v>
      </c>
      <c r="BY6" s="16" t="n">
        <f aca="false">IF(BY4=0,0,BY4/BY3)</f>
        <v>1</v>
      </c>
      <c r="BZ6" s="16" t="n">
        <f aca="false">IF(BZ4=0,0,BZ4/BZ3)</f>
        <v>2</v>
      </c>
      <c r="CA6" s="16" t="n">
        <f aca="false">IF(CA4=0,0,CA4/CA3)</f>
        <v>0.333333333333333</v>
      </c>
      <c r="CB6" s="16" t="n">
        <f aca="false">IF(CB4=0,0,CB4/CB3)</f>
        <v>0</v>
      </c>
      <c r="CC6" s="16" t="n">
        <f aca="false">IF(CC4=0,0,CC4/CC3)</f>
        <v>0</v>
      </c>
      <c r="CD6" s="16" t="n">
        <f aca="false">IF(CD4=0,0,CD4/CD3)</f>
        <v>0</v>
      </c>
      <c r="CE6" s="16" t="n">
        <f aca="false">IF(CE4=0,0,CE4/CE3)</f>
        <v>1</v>
      </c>
      <c r="CF6" s="16" t="n">
        <f aca="false">IF(CF4=0,0,CF4/CF3)</f>
        <v>1</v>
      </c>
      <c r="CG6" s="16" t="n">
        <f aca="false">IF(CG4=0,0,CG4/CG3)</f>
        <v>1</v>
      </c>
      <c r="CH6" s="16" t="n">
        <f aca="false">IF(CH4=0,0,CH4/CH3)</f>
        <v>0</v>
      </c>
      <c r="CI6" s="16" t="n">
        <f aca="false">IF(CI4=0,0,CI4/CI3)</f>
        <v>0.333333333333333</v>
      </c>
      <c r="CJ6" s="16"/>
      <c r="CK6" s="16" t="n">
        <f aca="false">IF(CK4=0,0,CK4/CK3)</f>
        <v>1</v>
      </c>
      <c r="CL6" s="16" t="n">
        <f aca="false">IF(CL4=0,0,CL4/CL3)</f>
        <v>0</v>
      </c>
      <c r="CM6" s="16" t="n">
        <f aca="false">IF(CM4=0,0,CM4/CM3)</f>
        <v>1</v>
      </c>
      <c r="CN6" s="16" t="n">
        <f aca="false">IF(CN4=0,0,CN4/CN3)</f>
        <v>0</v>
      </c>
    </row>
    <row r="7" s="14" customFormat="true" ht="13" hidden="false" customHeight="false" outlineLevel="0" collapsed="false">
      <c r="A7" s="1" t="s">
        <v>60</v>
      </c>
      <c r="B7" s="17" t="s">
        <v>61</v>
      </c>
      <c r="C7" s="17" t="s">
        <v>57</v>
      </c>
      <c r="D7" s="17" t="s">
        <v>59</v>
      </c>
      <c r="E7" s="16"/>
      <c r="F7" s="13"/>
      <c r="G7" s="18"/>
      <c r="I7" s="18"/>
      <c r="K7" s="3"/>
      <c r="L7" s="3"/>
      <c r="M7" s="18"/>
      <c r="N7" s="3"/>
      <c r="O7" s="18"/>
      <c r="P7" s="3"/>
      <c r="Q7" s="18"/>
      <c r="R7" s="3"/>
      <c r="S7" s="18"/>
      <c r="T7" s="3"/>
      <c r="U7" s="18"/>
      <c r="V7" s="3"/>
      <c r="W7" s="18"/>
      <c r="X7" s="3"/>
      <c r="Y7" s="18"/>
      <c r="Z7" s="3"/>
      <c r="AA7" s="18"/>
      <c r="AB7" s="3"/>
      <c r="AC7" s="18"/>
      <c r="AD7" s="3"/>
      <c r="AE7" s="18"/>
      <c r="AF7" s="3"/>
      <c r="AG7" s="18"/>
      <c r="AH7" s="3"/>
      <c r="AI7" s="18"/>
      <c r="AJ7" s="3"/>
      <c r="AK7" s="18"/>
      <c r="AL7" s="3"/>
      <c r="AM7" s="18"/>
      <c r="AN7" s="3"/>
      <c r="AO7" s="18"/>
      <c r="AP7" s="3"/>
      <c r="AQ7" s="18"/>
      <c r="AR7" s="18"/>
      <c r="AS7" s="18"/>
      <c r="AT7" s="18"/>
      <c r="AU7" s="18"/>
      <c r="AV7" s="18"/>
      <c r="AW7" s="18"/>
      <c r="AX7" s="0"/>
      <c r="AY7" s="18"/>
      <c r="AZ7" s="3"/>
      <c r="BA7" s="18"/>
      <c r="BB7" s="3"/>
      <c r="BC7" s="18"/>
      <c r="BD7" s="3"/>
      <c r="BE7" s="18"/>
      <c r="BF7" s="3"/>
      <c r="BG7" s="18"/>
      <c r="BH7" s="3"/>
      <c r="BK7" s="13"/>
      <c r="BM7" s="18"/>
      <c r="BN7" s="3"/>
      <c r="BO7" s="3"/>
      <c r="BQ7" s="3"/>
      <c r="BS7" s="3"/>
      <c r="BT7" s="3"/>
      <c r="BU7" s="3"/>
      <c r="BW7" s="3"/>
      <c r="BY7" s="3"/>
      <c r="CA7" s="3"/>
      <c r="CC7" s="3"/>
      <c r="CE7" s="3"/>
      <c r="CG7" s="3"/>
      <c r="CI7" s="3"/>
      <c r="CK7" s="3"/>
    </row>
    <row r="8" customFormat="false" ht="13" hidden="false" customHeight="false" outlineLevel="0" collapsed="false">
      <c r="A8" s="19" t="n">
        <v>31320</v>
      </c>
      <c r="B8" s="9" t="n">
        <f aca="false">SUMPRODUCT((MOD(COLUMN(E8:DA8),2)=1)*(E8:DA8&lt;&gt;""))</f>
        <v>1</v>
      </c>
      <c r="C8" s="9" t="n">
        <f aca="false">SUMPRODUCT((MOD(COLUMN(F8:DB8),2)=0)*(F8:DB8&lt;&gt;""))</f>
        <v>1</v>
      </c>
      <c r="D8" s="15" t="n">
        <f aca="false">IF(B8=0,"",C8/B8)</f>
        <v>1</v>
      </c>
      <c r="E8" s="3" t="n">
        <v>1</v>
      </c>
      <c r="F8" s="3" t="n">
        <v>1</v>
      </c>
    </row>
    <row r="9" customFormat="false" ht="13" hidden="false" customHeight="false" outlineLevel="0" collapsed="false">
      <c r="A9" s="19" t="n">
        <v>31351</v>
      </c>
      <c r="B9" s="9" t="n">
        <f aca="false">SUMPRODUCT((MOD(COLUMN(E9:DA9),2)=1)*(E9:DA9&lt;&gt;""))</f>
        <v>0</v>
      </c>
      <c r="C9" s="9" t="n">
        <f aca="false">SUMPRODUCT((MOD(COLUMN(F9:DB9),2)=0)*(F9:DB9&lt;&gt;""))</f>
        <v>0</v>
      </c>
      <c r="D9" s="15" t="str">
        <f aca="false">IF(B9=0,"",C9/B9)</f>
        <v/>
      </c>
    </row>
    <row r="10" customFormat="false" ht="13" hidden="false" customHeight="false" outlineLevel="0" collapsed="false">
      <c r="A10" s="19" t="n">
        <v>31381</v>
      </c>
      <c r="B10" s="9" t="n">
        <f aca="false">SUMPRODUCT((MOD(COLUMN(E10:DA10),2)=1)*(E10:DA10&lt;&gt;""))</f>
        <v>0</v>
      </c>
      <c r="C10" s="9" t="n">
        <f aca="false">SUMPRODUCT((MOD(COLUMN(F10:DB10),2)=0)*(F10:DB10&lt;&gt;""))</f>
        <v>0</v>
      </c>
      <c r="D10" s="15" t="str">
        <f aca="false">IF(B10=0,"",C10/B10)</f>
        <v/>
      </c>
    </row>
    <row r="11" customFormat="false" ht="13" hidden="false" customHeight="false" outlineLevel="0" collapsed="false">
      <c r="A11" s="19" t="n">
        <v>31412</v>
      </c>
      <c r="B11" s="9" t="n">
        <f aca="false">SUMPRODUCT((MOD(COLUMN(E11:DA11),2)=1)*(E11:DA11&lt;&gt;""))</f>
        <v>1</v>
      </c>
      <c r="C11" s="9" t="n">
        <f aca="false">SUMPRODUCT((MOD(COLUMN(F11:DB11),2)=0)*(F11:DB11&lt;&gt;""))</f>
        <v>1</v>
      </c>
      <c r="D11" s="15" t="n">
        <f aca="false">IF(B11=0,"",C11/B11)</f>
        <v>1</v>
      </c>
      <c r="E11" s="3" t="n">
        <v>2</v>
      </c>
      <c r="F11" s="3" t="n">
        <v>1</v>
      </c>
    </row>
    <row r="12" customFormat="false" ht="13" hidden="false" customHeight="false" outlineLevel="0" collapsed="false">
      <c r="A12" s="19" t="n">
        <v>31443</v>
      </c>
      <c r="B12" s="9" t="n">
        <f aca="false">SUMPRODUCT((MOD(COLUMN(E12:DA12),2)=1)*(E12:DA12&lt;&gt;""))</f>
        <v>1</v>
      </c>
      <c r="C12" s="9" t="n">
        <f aca="false">SUMPRODUCT((MOD(COLUMN(F12:DB12),2)=0)*(F12:DB12&lt;&gt;""))</f>
        <v>1</v>
      </c>
      <c r="D12" s="15" t="n">
        <f aca="false">IF(B12=0,"",C12/B12)</f>
        <v>1</v>
      </c>
      <c r="E12" s="3" t="n">
        <v>3</v>
      </c>
      <c r="F12" s="3" t="n">
        <v>1</v>
      </c>
    </row>
    <row r="13" customFormat="false" ht="13" hidden="false" customHeight="false" outlineLevel="0" collapsed="false">
      <c r="A13" s="19" t="n">
        <v>31471</v>
      </c>
      <c r="B13" s="9" t="n">
        <f aca="false">SUMPRODUCT((MOD(COLUMN(E13:DA13),2)=1)*(E13:DA13&lt;&gt;""))</f>
        <v>1</v>
      </c>
      <c r="C13" s="9" t="n">
        <f aca="false">SUMPRODUCT((MOD(COLUMN(F13:DB13),2)=0)*(F13:DB13&lt;&gt;""))</f>
        <v>1</v>
      </c>
      <c r="D13" s="15" t="n">
        <f aca="false">IF(B13=0,"",C13/B13)</f>
        <v>1</v>
      </c>
      <c r="E13" s="3" t="n">
        <v>4</v>
      </c>
      <c r="F13" s="3" t="n">
        <v>2</v>
      </c>
    </row>
    <row r="14" customFormat="false" ht="13" hidden="false" customHeight="false" outlineLevel="0" collapsed="false">
      <c r="A14" s="19" t="n">
        <v>31502</v>
      </c>
      <c r="B14" s="9" t="n">
        <f aca="false">SUMPRODUCT((MOD(COLUMN(E14:DA14),2)=1)*(E14:DA14&lt;&gt;""))</f>
        <v>1</v>
      </c>
      <c r="C14" s="9" t="n">
        <f aca="false">SUMPRODUCT((MOD(COLUMN(F14:DB14),2)=0)*(F14:DB14&lt;&gt;""))</f>
        <v>1</v>
      </c>
      <c r="D14" s="15" t="n">
        <f aca="false">IF(B14=0,"",C14/B14)</f>
        <v>1</v>
      </c>
      <c r="E14" s="3" t="n">
        <v>5</v>
      </c>
      <c r="F14" s="3" t="n">
        <v>2</v>
      </c>
    </row>
    <row r="15" customFormat="false" ht="13" hidden="false" customHeight="false" outlineLevel="0" collapsed="false">
      <c r="A15" s="19" t="n">
        <v>31532</v>
      </c>
      <c r="B15" s="9" t="n">
        <f aca="false">SUMPRODUCT((MOD(COLUMN(E15:DA15),2)=1)*(E15:DA15&lt;&gt;""))</f>
        <v>1</v>
      </c>
      <c r="C15" s="9" t="n">
        <f aca="false">SUMPRODUCT((MOD(COLUMN(F15:DB15),2)=0)*(F15:DB15&lt;&gt;""))</f>
        <v>1</v>
      </c>
      <c r="D15" s="15" t="n">
        <f aca="false">IF(B15=0,"",C15/B15)</f>
        <v>1</v>
      </c>
      <c r="E15" s="3" t="n">
        <v>6</v>
      </c>
      <c r="F15" s="3" t="n">
        <v>3</v>
      </c>
    </row>
    <row r="16" customFormat="false" ht="13" hidden="false" customHeight="false" outlineLevel="0" collapsed="false">
      <c r="A16" s="19" t="n">
        <v>31563</v>
      </c>
      <c r="B16" s="9" t="n">
        <f aca="false">SUMPRODUCT((MOD(COLUMN(E16:DA16),2)=1)*(E16:DA16&lt;&gt;""))</f>
        <v>1</v>
      </c>
      <c r="C16" s="9" t="n">
        <f aca="false">SUMPRODUCT((MOD(COLUMN(F16:DB16),2)=0)*(F16:DB16&lt;&gt;""))</f>
        <v>1</v>
      </c>
      <c r="D16" s="15" t="n">
        <f aca="false">IF(B16=0,"",C16/B16)</f>
        <v>1</v>
      </c>
      <c r="E16" s="3" t="n">
        <v>7</v>
      </c>
      <c r="F16" s="3" t="n">
        <v>3</v>
      </c>
    </row>
    <row r="17" customFormat="false" ht="13" hidden="false" customHeight="false" outlineLevel="0" collapsed="false">
      <c r="A17" s="19" t="n">
        <v>31593</v>
      </c>
      <c r="B17" s="9" t="n">
        <f aca="false">SUMPRODUCT((MOD(COLUMN(E17:DA17),2)=1)*(E17:DA17&lt;&gt;""))</f>
        <v>2</v>
      </c>
      <c r="C17" s="9" t="n">
        <f aca="false">SUMPRODUCT((MOD(COLUMN(F17:DB17),2)=0)*(F17:DB17&lt;&gt;""))</f>
        <v>2</v>
      </c>
      <c r="D17" s="15" t="n">
        <f aca="false">IF(B17=0,"",C17/B17)</f>
        <v>1</v>
      </c>
      <c r="E17" s="3" t="n">
        <v>8</v>
      </c>
      <c r="F17" s="3" t="n">
        <v>2</v>
      </c>
      <c r="K17" s="3" t="s">
        <v>62</v>
      </c>
      <c r="L17" s="3" t="n">
        <v>1</v>
      </c>
    </row>
    <row r="18" customFormat="false" ht="13" hidden="false" customHeight="false" outlineLevel="0" collapsed="false">
      <c r="A18" s="19" t="n">
        <v>31624</v>
      </c>
      <c r="B18" s="9" t="n">
        <f aca="false">SUMPRODUCT((MOD(COLUMN(E18:DA18),2)=1)*(E18:DA18&lt;&gt;""))</f>
        <v>1</v>
      </c>
      <c r="C18" s="9" t="n">
        <f aca="false">SUMPRODUCT((MOD(COLUMN(F18:DB18),2)=0)*(F18:DB18&lt;&gt;""))</f>
        <v>1</v>
      </c>
      <c r="D18" s="15" t="n">
        <f aca="false">IF(B18=0,"",C18/B18)</f>
        <v>1</v>
      </c>
      <c r="E18" s="3" t="n">
        <v>9</v>
      </c>
      <c r="F18" s="3" t="n">
        <v>2</v>
      </c>
    </row>
    <row r="19" customFormat="false" ht="13" hidden="false" customHeight="false" outlineLevel="0" collapsed="false">
      <c r="A19" s="19" t="n">
        <v>31655</v>
      </c>
      <c r="B19" s="9" t="n">
        <f aca="false">SUMPRODUCT((MOD(COLUMN(E19:DA19),2)=1)*(E19:DA19&lt;&gt;""))</f>
        <v>1</v>
      </c>
      <c r="C19" s="9" t="n">
        <f aca="false">SUMPRODUCT((MOD(COLUMN(F19:DB19),2)=0)*(F19:DB19&lt;&gt;""))</f>
        <v>1</v>
      </c>
      <c r="D19" s="15" t="n">
        <f aca="false">IF(B19=0,"",C19/B19)</f>
        <v>1</v>
      </c>
      <c r="E19" s="3" t="n">
        <v>10</v>
      </c>
      <c r="F19" s="3" t="n">
        <v>3</v>
      </c>
    </row>
    <row r="20" customFormat="false" ht="13" hidden="false" customHeight="false" outlineLevel="0" collapsed="false">
      <c r="A20" s="19" t="n">
        <v>31685</v>
      </c>
      <c r="B20" s="9" t="n">
        <f aca="false">SUMPRODUCT((MOD(COLUMN(E20:DA20),2)=1)*(E20:DA20&lt;&gt;""))</f>
        <v>2</v>
      </c>
      <c r="C20" s="9" t="n">
        <f aca="false">SUMPRODUCT((MOD(COLUMN(F20:DB20),2)=0)*(F20:DB20&lt;&gt;""))</f>
        <v>2</v>
      </c>
      <c r="D20" s="15" t="n">
        <f aca="false">IF(B20=0,"",C20/B20)</f>
        <v>1</v>
      </c>
      <c r="E20" s="3" t="n">
        <v>11</v>
      </c>
      <c r="F20" s="3" t="n">
        <v>2</v>
      </c>
      <c r="K20" s="3" t="n">
        <v>1</v>
      </c>
      <c r="L20" s="3" t="n">
        <v>1</v>
      </c>
    </row>
    <row r="21" customFormat="false" ht="13" hidden="false" customHeight="false" outlineLevel="0" collapsed="false">
      <c r="A21" s="19" t="n">
        <v>31716</v>
      </c>
      <c r="B21" s="9" t="n">
        <f aca="false">SUMPRODUCT((MOD(COLUMN(E21:DA21),2)=1)*(E21:DA21&lt;&gt;""))</f>
        <v>2</v>
      </c>
      <c r="C21" s="9" t="n">
        <f aca="false">SUMPRODUCT((MOD(COLUMN(F21:DB21),2)=0)*(F21:DB21&lt;&gt;""))</f>
        <v>2</v>
      </c>
      <c r="D21" s="15" t="n">
        <f aca="false">IF(B21=0,"",C21/B21)</f>
        <v>1</v>
      </c>
      <c r="E21" s="3" t="n">
        <v>12</v>
      </c>
      <c r="F21" s="3" t="n">
        <v>2</v>
      </c>
      <c r="K21" s="3" t="n">
        <v>2</v>
      </c>
      <c r="L21" s="3" t="n">
        <v>1</v>
      </c>
    </row>
    <row r="22" customFormat="false" ht="13" hidden="false" customHeight="false" outlineLevel="0" collapsed="false">
      <c r="A22" s="19" t="n">
        <v>31746</v>
      </c>
      <c r="B22" s="9" t="n">
        <f aca="false">SUMPRODUCT((MOD(COLUMN(E22:DA22),2)=1)*(E22:DA22&lt;&gt;""))</f>
        <v>2</v>
      </c>
      <c r="C22" s="9" t="n">
        <f aca="false">SUMPRODUCT((MOD(COLUMN(F22:DB22),2)=0)*(F22:DB22&lt;&gt;""))</f>
        <v>2</v>
      </c>
      <c r="D22" s="15" t="n">
        <f aca="false">IF(B22=0,"",C22/B22)</f>
        <v>1</v>
      </c>
      <c r="G22" s="3" t="n">
        <v>13</v>
      </c>
      <c r="H22" s="3" t="n">
        <v>2</v>
      </c>
      <c r="K22" s="3" t="n">
        <v>3</v>
      </c>
      <c r="L22" s="3" t="n">
        <v>1</v>
      </c>
    </row>
    <row r="23" customFormat="false" ht="13" hidden="false" customHeight="false" outlineLevel="0" collapsed="false">
      <c r="A23" s="19" t="n">
        <v>31777</v>
      </c>
      <c r="B23" s="9" t="n">
        <f aca="false">SUMPRODUCT((MOD(COLUMN(E23:DA23),2)=1)*(E23:DA23&lt;&gt;""))</f>
        <v>2</v>
      </c>
      <c r="C23" s="9" t="n">
        <f aca="false">SUMPRODUCT((MOD(COLUMN(F23:DB23),2)=0)*(F23:DB23&lt;&gt;""))</f>
        <v>2</v>
      </c>
      <c r="D23" s="15" t="n">
        <f aca="false">IF(B23=0,"",C23/B23)</f>
        <v>1</v>
      </c>
      <c r="G23" s="3" t="n">
        <v>14</v>
      </c>
      <c r="H23" s="3" t="n">
        <v>2</v>
      </c>
      <c r="K23" s="3" t="n">
        <v>4</v>
      </c>
      <c r="L23" s="3" t="n">
        <v>1</v>
      </c>
    </row>
    <row r="24" customFormat="false" ht="13" hidden="false" customHeight="false" outlineLevel="0" collapsed="false">
      <c r="A24" s="19" t="n">
        <v>31808</v>
      </c>
      <c r="B24" s="9" t="n">
        <f aca="false">SUMPRODUCT((MOD(COLUMN(E24:DA24),2)=1)*(E24:DA24&lt;&gt;""))</f>
        <v>2</v>
      </c>
      <c r="C24" s="9" t="n">
        <f aca="false">SUMPRODUCT((MOD(COLUMN(F24:DB24),2)=0)*(F24:DB24&lt;&gt;""))</f>
        <v>2</v>
      </c>
      <c r="D24" s="15" t="n">
        <f aca="false">IF(B24=0,"",C24/B24)</f>
        <v>1</v>
      </c>
      <c r="G24" s="3" t="n">
        <v>15</v>
      </c>
      <c r="H24" s="3" t="n">
        <v>2</v>
      </c>
      <c r="K24" s="3" t="n">
        <v>5</v>
      </c>
      <c r="L24" s="3" t="n">
        <v>1</v>
      </c>
    </row>
    <row r="25" customFormat="false" ht="13" hidden="false" customHeight="false" outlineLevel="0" collapsed="false">
      <c r="A25" s="19" t="n">
        <v>31836</v>
      </c>
      <c r="B25" s="9" t="n">
        <f aca="false">SUMPRODUCT((MOD(COLUMN(E25:DA25),2)=1)*(E25:DA25&lt;&gt;""))</f>
        <v>2</v>
      </c>
      <c r="C25" s="9" t="n">
        <f aca="false">SUMPRODUCT((MOD(COLUMN(F25:DB25),2)=0)*(F25:DB25&lt;&gt;""))</f>
        <v>2</v>
      </c>
      <c r="D25" s="15" t="n">
        <f aca="false">IF(B25=0,"",C25/B25)</f>
        <v>1</v>
      </c>
      <c r="G25" s="3" t="n">
        <v>16</v>
      </c>
      <c r="H25" s="3" t="n">
        <v>1</v>
      </c>
      <c r="K25" s="3" t="n">
        <v>6</v>
      </c>
      <c r="L25" s="3" t="n">
        <v>1</v>
      </c>
    </row>
    <row r="26" customFormat="false" ht="13" hidden="false" customHeight="false" outlineLevel="0" collapsed="false">
      <c r="A26" s="19" t="n">
        <v>31867</v>
      </c>
      <c r="B26" s="9" t="n">
        <f aca="false">SUMPRODUCT((MOD(COLUMN(E26:DA26),2)=1)*(E26:DA26&lt;&gt;""))</f>
        <v>2</v>
      </c>
      <c r="C26" s="9" t="n">
        <f aca="false">SUMPRODUCT((MOD(COLUMN(F26:DB26),2)=0)*(F26:DB26&lt;&gt;""))</f>
        <v>2</v>
      </c>
      <c r="D26" s="15" t="n">
        <f aca="false">IF(B26=0,"",C26/B26)</f>
        <v>1</v>
      </c>
      <c r="G26" s="3" t="n">
        <v>17</v>
      </c>
      <c r="H26" s="3" t="n">
        <v>1</v>
      </c>
      <c r="K26" s="3" t="n">
        <v>7</v>
      </c>
      <c r="L26" s="3" t="n">
        <v>1</v>
      </c>
    </row>
    <row r="27" customFormat="false" ht="13" hidden="false" customHeight="false" outlineLevel="0" collapsed="false">
      <c r="A27" s="19" t="n">
        <v>31897</v>
      </c>
      <c r="B27" s="9" t="n">
        <f aca="false">SUMPRODUCT((MOD(COLUMN(E27:DA27),2)=1)*(E27:DA27&lt;&gt;""))</f>
        <v>2</v>
      </c>
      <c r="C27" s="9" t="n">
        <f aca="false">SUMPRODUCT((MOD(COLUMN(F27:DB27),2)=0)*(F27:DB27&lt;&gt;""))</f>
        <v>2</v>
      </c>
      <c r="D27" s="15" t="n">
        <f aca="false">IF(B27=0,"",C27/B27)</f>
        <v>1</v>
      </c>
      <c r="G27" s="3" t="n">
        <v>18</v>
      </c>
      <c r="H27" s="3" t="n">
        <v>1</v>
      </c>
      <c r="K27" s="3" t="n">
        <v>8</v>
      </c>
      <c r="L27" s="3" t="n">
        <v>1</v>
      </c>
    </row>
    <row r="28" customFormat="false" ht="13" hidden="false" customHeight="false" outlineLevel="0" collapsed="false">
      <c r="A28" s="19" t="n">
        <v>31928</v>
      </c>
      <c r="B28" s="9" t="n">
        <f aca="false">SUMPRODUCT((MOD(COLUMN(E28:DA28),2)=1)*(E28:DA28&lt;&gt;""))</f>
        <v>2</v>
      </c>
      <c r="C28" s="9" t="n">
        <f aca="false">SUMPRODUCT((MOD(COLUMN(F28:DB28),2)=0)*(F28:DB28&lt;&gt;""))</f>
        <v>2</v>
      </c>
      <c r="D28" s="15" t="n">
        <f aca="false">IF(B28=0,"",C28/B28)</f>
        <v>1</v>
      </c>
      <c r="G28" s="3" t="n">
        <v>19</v>
      </c>
      <c r="H28" s="3" t="n">
        <v>1</v>
      </c>
      <c r="K28" s="3" t="n">
        <v>9</v>
      </c>
      <c r="L28" s="3" t="n">
        <v>1</v>
      </c>
    </row>
    <row r="29" customFormat="false" ht="13" hidden="false" customHeight="false" outlineLevel="0" collapsed="false">
      <c r="A29" s="19" t="n">
        <v>31958</v>
      </c>
      <c r="B29" s="9" t="n">
        <f aca="false">SUMPRODUCT((MOD(COLUMN(E29:DA29),2)=1)*(E29:DA29&lt;&gt;""))</f>
        <v>2</v>
      </c>
      <c r="C29" s="9" t="n">
        <f aca="false">SUMPRODUCT((MOD(COLUMN(F29:DB29),2)=0)*(F29:DB29&lt;&gt;""))</f>
        <v>2</v>
      </c>
      <c r="D29" s="15" t="n">
        <f aca="false">IF(B29=0,"",C29/B29)</f>
        <v>1</v>
      </c>
      <c r="G29" s="3" t="n">
        <v>20</v>
      </c>
      <c r="H29" s="3" t="n">
        <v>1</v>
      </c>
      <c r="K29" s="3" t="n">
        <v>10</v>
      </c>
      <c r="L29" s="3" t="n">
        <v>1</v>
      </c>
    </row>
    <row r="30" customFormat="false" ht="13" hidden="false" customHeight="false" outlineLevel="0" collapsed="false">
      <c r="A30" s="19" t="n">
        <v>31989</v>
      </c>
      <c r="B30" s="9" t="n">
        <f aca="false">SUMPRODUCT((MOD(COLUMN(E30:DA30),2)=1)*(E30:DA30&lt;&gt;""))</f>
        <v>2</v>
      </c>
      <c r="C30" s="9" t="n">
        <f aca="false">SUMPRODUCT((MOD(COLUMN(F30:DB30),2)=0)*(F30:DB30&lt;&gt;""))</f>
        <v>2</v>
      </c>
      <c r="D30" s="15" t="n">
        <f aca="false">IF(B30=0,"",C30/B30)</f>
        <v>1</v>
      </c>
      <c r="G30" s="3" t="n">
        <v>21</v>
      </c>
      <c r="H30" s="3" t="n">
        <v>1</v>
      </c>
      <c r="K30" s="3" t="n">
        <v>11</v>
      </c>
      <c r="L30" s="3" t="n">
        <v>1</v>
      </c>
    </row>
    <row r="31" customFormat="false" ht="13" hidden="false" customHeight="false" outlineLevel="0" collapsed="false">
      <c r="A31" s="19" t="n">
        <v>32020</v>
      </c>
      <c r="B31" s="9" t="n">
        <f aca="false">SUMPRODUCT((MOD(COLUMN(E31:DA31),2)=1)*(E31:DA31&lt;&gt;""))</f>
        <v>2</v>
      </c>
      <c r="C31" s="9" t="n">
        <f aca="false">SUMPRODUCT((MOD(COLUMN(F31:DB31),2)=0)*(F31:DB31&lt;&gt;""))</f>
        <v>2</v>
      </c>
      <c r="D31" s="15" t="n">
        <f aca="false">IF(B31=0,"",C31/B31)</f>
        <v>1</v>
      </c>
      <c r="G31" s="3" t="n">
        <v>22</v>
      </c>
      <c r="H31" s="3" t="n">
        <v>1</v>
      </c>
      <c r="K31" s="3" t="n">
        <v>12</v>
      </c>
      <c r="L31" s="3" t="n">
        <v>1</v>
      </c>
    </row>
    <row r="32" customFormat="false" ht="13" hidden="false" customHeight="false" outlineLevel="0" collapsed="false">
      <c r="A32" s="19" t="n">
        <v>32050</v>
      </c>
      <c r="B32" s="9" t="n">
        <f aca="false">SUMPRODUCT((MOD(COLUMN(E32:DA32),2)=1)*(E32:DA32&lt;&gt;""))</f>
        <v>2</v>
      </c>
      <c r="C32" s="9" t="n">
        <f aca="false">SUMPRODUCT((MOD(COLUMN(F32:DB32),2)=0)*(F32:DB32&lt;&gt;""))</f>
        <v>2</v>
      </c>
      <c r="D32" s="15" t="n">
        <f aca="false">IF(B32=0,"",C32/B32)</f>
        <v>1</v>
      </c>
      <c r="G32" s="3" t="n">
        <v>23</v>
      </c>
      <c r="H32" s="3" t="n">
        <v>2</v>
      </c>
      <c r="K32" s="3" t="n">
        <v>13</v>
      </c>
      <c r="L32" s="3" t="n">
        <v>1</v>
      </c>
    </row>
    <row r="33" customFormat="false" ht="13" hidden="false" customHeight="false" outlineLevel="0" collapsed="false">
      <c r="A33" s="19" t="n">
        <v>32081</v>
      </c>
      <c r="B33" s="9" t="n">
        <f aca="false">SUMPRODUCT((MOD(COLUMN(E33:DA33),2)=1)*(E33:DA33&lt;&gt;""))</f>
        <v>3</v>
      </c>
      <c r="C33" s="9" t="n">
        <f aca="false">SUMPRODUCT((MOD(COLUMN(F33:DB33),2)=0)*(F33:DB33&lt;&gt;""))</f>
        <v>3</v>
      </c>
      <c r="D33" s="15" t="n">
        <f aca="false">IF(B33=0,"",C33/B33)</f>
        <v>1</v>
      </c>
      <c r="G33" s="3" t="n">
        <v>24</v>
      </c>
      <c r="H33" s="3" t="n">
        <v>2</v>
      </c>
      <c r="K33" s="3" t="n">
        <v>14</v>
      </c>
      <c r="L33" s="3" t="n">
        <v>1</v>
      </c>
      <c r="M33" s="3" t="n">
        <v>1</v>
      </c>
      <c r="N33" s="3" t="n">
        <v>3</v>
      </c>
    </row>
    <row r="34" customFormat="false" ht="13" hidden="false" customHeight="false" outlineLevel="0" collapsed="false">
      <c r="A34" s="19" t="n">
        <v>32111</v>
      </c>
      <c r="B34" s="9" t="n">
        <f aca="false">SUMPRODUCT((MOD(COLUMN(E34:DA34),2)=1)*(E34:DA34&lt;&gt;""))</f>
        <v>4</v>
      </c>
      <c r="C34" s="9" t="n">
        <f aca="false">SUMPRODUCT((MOD(COLUMN(F34:DB34),2)=0)*(F34:DB34&lt;&gt;""))</f>
        <v>4</v>
      </c>
      <c r="D34" s="15" t="n">
        <f aca="false">IF(B34=0,"",C34/B34)</f>
        <v>1</v>
      </c>
      <c r="G34" s="3" t="n">
        <v>25</v>
      </c>
      <c r="H34" s="3" t="n">
        <v>2</v>
      </c>
      <c r="K34" s="3" t="n">
        <v>15</v>
      </c>
      <c r="L34" s="3" t="n">
        <v>1</v>
      </c>
      <c r="M34" s="3" t="n">
        <v>2</v>
      </c>
      <c r="N34" s="3" t="n">
        <v>2</v>
      </c>
      <c r="Q34" s="3" t="n">
        <v>1</v>
      </c>
      <c r="R34" s="3" t="n">
        <v>1</v>
      </c>
    </row>
    <row r="35" customFormat="false" ht="13" hidden="false" customHeight="false" outlineLevel="0" collapsed="false">
      <c r="A35" s="19" t="n">
        <v>32142</v>
      </c>
      <c r="B35" s="9" t="n">
        <f aca="false">SUMPRODUCT((MOD(COLUMN(E35:DA35),2)=1)*(E35:DA35&lt;&gt;""))</f>
        <v>4</v>
      </c>
      <c r="C35" s="9" t="n">
        <f aca="false">SUMPRODUCT((MOD(COLUMN(F35:DB35),2)=0)*(F35:DB35&lt;&gt;""))</f>
        <v>4</v>
      </c>
      <c r="D35" s="15" t="n">
        <f aca="false">IF(B35=0,"",C35/B35)</f>
        <v>1</v>
      </c>
      <c r="G35" s="3" t="n">
        <v>26</v>
      </c>
      <c r="H35" s="3" t="n">
        <v>1</v>
      </c>
      <c r="K35" s="3" t="n">
        <v>16</v>
      </c>
      <c r="L35" s="3" t="n">
        <v>1</v>
      </c>
      <c r="M35" s="3" t="n">
        <v>3</v>
      </c>
      <c r="N35" s="3" t="n">
        <v>2</v>
      </c>
      <c r="S35" s="3" t="n">
        <v>1</v>
      </c>
      <c r="T35" s="3" t="n">
        <v>1</v>
      </c>
    </row>
    <row r="36" customFormat="false" ht="13" hidden="false" customHeight="false" outlineLevel="0" collapsed="false">
      <c r="A36" s="19" t="n">
        <v>32173</v>
      </c>
      <c r="B36" s="9" t="n">
        <f aca="false">SUMPRODUCT((MOD(COLUMN(E36:DA36),2)=1)*(E36:DA36&lt;&gt;""))</f>
        <v>5</v>
      </c>
      <c r="C36" s="9" t="n">
        <f aca="false">SUMPRODUCT((MOD(COLUMN(F36:DB36),2)=0)*(F36:DB36&lt;&gt;""))</f>
        <v>5</v>
      </c>
      <c r="D36" s="15" t="n">
        <f aca="false">IF(B36=0,"",C36/B36)</f>
        <v>1</v>
      </c>
      <c r="G36" s="3" t="n">
        <v>27</v>
      </c>
      <c r="H36" s="3" t="n">
        <v>2</v>
      </c>
      <c r="K36" s="3" t="n">
        <v>17</v>
      </c>
      <c r="L36" s="3" t="n">
        <v>1</v>
      </c>
      <c r="M36" s="3" t="n">
        <v>4</v>
      </c>
      <c r="N36" s="3" t="n">
        <v>4</v>
      </c>
      <c r="Q36" s="3" t="n">
        <v>2</v>
      </c>
      <c r="R36" s="3" t="n">
        <v>1</v>
      </c>
      <c r="S36" s="3" t="n">
        <v>2</v>
      </c>
      <c r="T36" s="3" t="n">
        <v>1</v>
      </c>
    </row>
    <row r="37" customFormat="false" ht="13" hidden="false" customHeight="false" outlineLevel="0" collapsed="false">
      <c r="A37" s="19" t="n">
        <v>32202</v>
      </c>
      <c r="B37" s="9" t="n">
        <f aca="false">SUMPRODUCT((MOD(COLUMN(E37:DA37),2)=1)*(E37:DA37&lt;&gt;""))</f>
        <v>5</v>
      </c>
      <c r="C37" s="9" t="n">
        <f aca="false">SUMPRODUCT((MOD(COLUMN(F37:DB37),2)=0)*(F37:DB37&lt;&gt;""))</f>
        <v>5</v>
      </c>
      <c r="D37" s="15" t="n">
        <f aca="false">IF(B37=0,"",C37/B37)</f>
        <v>1</v>
      </c>
      <c r="G37" s="3" t="n">
        <v>28</v>
      </c>
      <c r="H37" s="3" t="n">
        <v>2</v>
      </c>
      <c r="K37" s="3" t="n">
        <v>18</v>
      </c>
      <c r="L37" s="3" t="n">
        <v>1</v>
      </c>
      <c r="M37" s="3" t="n">
        <v>5</v>
      </c>
      <c r="N37" s="3" t="n">
        <v>3</v>
      </c>
      <c r="Q37" s="3" t="n">
        <v>3</v>
      </c>
      <c r="R37" s="3" t="n">
        <v>1</v>
      </c>
      <c r="S37" s="3" t="n">
        <v>3</v>
      </c>
      <c r="T37" s="3" t="n">
        <v>1</v>
      </c>
    </row>
    <row r="38" customFormat="false" ht="13" hidden="false" customHeight="false" outlineLevel="0" collapsed="false">
      <c r="A38" s="19" t="n">
        <v>32233</v>
      </c>
      <c r="B38" s="9" t="n">
        <f aca="false">SUMPRODUCT((MOD(COLUMN(E38:DA38),2)=1)*(E38:DA38&lt;&gt;""))</f>
        <v>5</v>
      </c>
      <c r="C38" s="9" t="n">
        <f aca="false">SUMPRODUCT((MOD(COLUMN(F38:DB38),2)=0)*(F38:DB38&lt;&gt;""))</f>
        <v>5</v>
      </c>
      <c r="D38" s="15" t="n">
        <f aca="false">IF(B38=0,"",C38/B38)</f>
        <v>1</v>
      </c>
      <c r="G38" s="3" t="n">
        <v>29</v>
      </c>
      <c r="H38" s="3" t="n">
        <v>2</v>
      </c>
      <c r="K38" s="3" t="n">
        <v>19</v>
      </c>
      <c r="L38" s="3" t="n">
        <v>2</v>
      </c>
      <c r="M38" s="3" t="n">
        <v>6</v>
      </c>
      <c r="N38" s="3" t="n">
        <v>3</v>
      </c>
      <c r="Q38" s="3" t="n">
        <v>4</v>
      </c>
      <c r="R38" s="3" t="n">
        <v>1</v>
      </c>
      <c r="S38" s="3" t="n">
        <v>4</v>
      </c>
      <c r="T38" s="3" t="n">
        <v>2</v>
      </c>
    </row>
    <row r="39" customFormat="false" ht="13" hidden="false" customHeight="false" outlineLevel="0" collapsed="false">
      <c r="A39" s="19" t="n">
        <v>32263</v>
      </c>
      <c r="B39" s="9" t="n">
        <f aca="false">SUMPRODUCT((MOD(COLUMN(E39:DA39),2)=1)*(E39:DA39&lt;&gt;""))</f>
        <v>5</v>
      </c>
      <c r="C39" s="9" t="n">
        <f aca="false">SUMPRODUCT((MOD(COLUMN(F39:DB39),2)=0)*(F39:DB39&lt;&gt;""))</f>
        <v>5</v>
      </c>
      <c r="D39" s="15" t="n">
        <f aca="false">IF(B39=0,"",C39/B39)</f>
        <v>1</v>
      </c>
      <c r="G39" s="3" t="n">
        <v>30</v>
      </c>
      <c r="H39" s="3" t="n">
        <v>2</v>
      </c>
      <c r="K39" s="3" t="n">
        <v>20</v>
      </c>
      <c r="L39" s="3" t="n">
        <v>2</v>
      </c>
      <c r="M39" s="3" t="n">
        <v>7</v>
      </c>
      <c r="N39" s="3" t="n">
        <v>4</v>
      </c>
      <c r="Q39" s="3" t="n">
        <v>5</v>
      </c>
      <c r="R39" s="3" t="n">
        <v>1</v>
      </c>
      <c r="S39" s="3" t="n">
        <v>5</v>
      </c>
      <c r="T39" s="3" t="n">
        <v>1</v>
      </c>
    </row>
    <row r="40" customFormat="false" ht="13" hidden="false" customHeight="false" outlineLevel="0" collapsed="false">
      <c r="A40" s="19" t="n">
        <v>32294</v>
      </c>
      <c r="B40" s="9" t="n">
        <f aca="false">SUMPRODUCT((MOD(COLUMN(E40:DA40),2)=1)*(E40:DA40&lt;&gt;""))</f>
        <v>6</v>
      </c>
      <c r="C40" s="9" t="n">
        <f aca="false">SUMPRODUCT((MOD(COLUMN(F40:DB40),2)=0)*(F40:DB40&lt;&gt;""))</f>
        <v>6</v>
      </c>
      <c r="D40" s="15" t="n">
        <f aca="false">IF(B40=0,"",C40/B40)</f>
        <v>1</v>
      </c>
      <c r="G40" s="3" t="n">
        <v>31</v>
      </c>
      <c r="H40" s="3" t="n">
        <v>1</v>
      </c>
      <c r="K40" s="3" t="n">
        <v>21</v>
      </c>
      <c r="L40" s="3" t="n">
        <v>2</v>
      </c>
      <c r="M40" s="3" t="n">
        <v>8</v>
      </c>
      <c r="N40" s="3" t="n">
        <v>5</v>
      </c>
      <c r="Q40" s="3" t="n">
        <v>6</v>
      </c>
      <c r="R40" s="3" t="n">
        <v>1</v>
      </c>
      <c r="S40" s="3" t="n">
        <v>6</v>
      </c>
      <c r="T40" s="3" t="n">
        <v>1</v>
      </c>
      <c r="U40" s="3" t="n">
        <v>1</v>
      </c>
      <c r="V40" s="3" t="n">
        <v>1</v>
      </c>
    </row>
    <row r="41" customFormat="false" ht="13" hidden="false" customHeight="false" outlineLevel="0" collapsed="false">
      <c r="A41" s="19" t="n">
        <v>32324</v>
      </c>
      <c r="B41" s="9" t="n">
        <f aca="false">SUMPRODUCT((MOD(COLUMN(E41:DA41),2)=1)*(E41:DA41&lt;&gt;""))</f>
        <v>6</v>
      </c>
      <c r="C41" s="9" t="n">
        <f aca="false">SUMPRODUCT((MOD(COLUMN(F41:DB41),2)=0)*(F41:DB41&lt;&gt;""))</f>
        <v>6</v>
      </c>
      <c r="D41" s="15" t="n">
        <f aca="false">IF(B41=0,"",C41/B41)</f>
        <v>1</v>
      </c>
      <c r="G41" s="3" t="n">
        <v>32</v>
      </c>
      <c r="H41" s="3" t="n">
        <v>1</v>
      </c>
      <c r="K41" s="3" t="n">
        <v>22</v>
      </c>
      <c r="L41" s="3" t="n">
        <v>2</v>
      </c>
      <c r="M41" s="3" t="n">
        <v>9</v>
      </c>
      <c r="N41" s="3" t="n">
        <v>4</v>
      </c>
      <c r="Q41" s="3" t="n">
        <v>7</v>
      </c>
      <c r="R41" s="3" t="n">
        <v>1</v>
      </c>
      <c r="S41" s="3" t="n">
        <v>7</v>
      </c>
      <c r="T41" s="3" t="n">
        <v>1</v>
      </c>
      <c r="U41" s="3" t="n">
        <v>1</v>
      </c>
      <c r="V41" s="3" t="n">
        <v>1</v>
      </c>
    </row>
    <row r="42" customFormat="false" ht="13" hidden="false" customHeight="false" outlineLevel="0" collapsed="false">
      <c r="A42" s="19" t="n">
        <v>32355</v>
      </c>
      <c r="B42" s="9" t="n">
        <f aca="false">SUMPRODUCT((MOD(COLUMN(E42:DA42),2)=1)*(E42:DA42&lt;&gt;""))</f>
        <v>6</v>
      </c>
      <c r="C42" s="9" t="n">
        <f aca="false">SUMPRODUCT((MOD(COLUMN(F42:DB42),2)=0)*(F42:DB42&lt;&gt;""))</f>
        <v>6</v>
      </c>
      <c r="D42" s="15" t="n">
        <f aca="false">IF(B42=0,"",C42/B42)</f>
        <v>1</v>
      </c>
      <c r="G42" s="3" t="n">
        <v>33</v>
      </c>
      <c r="H42" s="3" t="n">
        <v>1</v>
      </c>
      <c r="K42" s="3" t="n">
        <v>23</v>
      </c>
      <c r="L42" s="3" t="n">
        <v>3</v>
      </c>
      <c r="M42" s="3" t="n">
        <v>10</v>
      </c>
      <c r="N42" s="3" t="n">
        <v>4</v>
      </c>
      <c r="Q42" s="3" t="n">
        <v>8</v>
      </c>
      <c r="R42" s="3" t="n">
        <v>1</v>
      </c>
      <c r="S42" s="3" t="n">
        <v>8</v>
      </c>
      <c r="T42" s="3" t="n">
        <v>1</v>
      </c>
      <c r="U42" s="3" t="n">
        <v>2</v>
      </c>
      <c r="V42" s="3" t="n">
        <v>1</v>
      </c>
    </row>
    <row r="43" customFormat="false" ht="13" hidden="false" customHeight="false" outlineLevel="0" collapsed="false">
      <c r="A43" s="19" t="n">
        <v>32386</v>
      </c>
      <c r="B43" s="9" t="n">
        <f aca="false">SUMPRODUCT((MOD(COLUMN(E43:DA43),2)=1)*(E43:DA43&lt;&gt;""))</f>
        <v>7</v>
      </c>
      <c r="C43" s="9" t="n">
        <f aca="false">SUMPRODUCT((MOD(COLUMN(F43:DB43),2)=0)*(F43:DB43&lt;&gt;""))</f>
        <v>7</v>
      </c>
      <c r="D43" s="15" t="n">
        <f aca="false">IF(B43=0,"",C43/B43)</f>
        <v>1</v>
      </c>
      <c r="G43" s="3" t="n">
        <v>34</v>
      </c>
      <c r="H43" s="3" t="n">
        <v>1</v>
      </c>
      <c r="K43" s="3" t="n">
        <v>24</v>
      </c>
      <c r="L43" s="3" t="n">
        <v>3</v>
      </c>
      <c r="M43" s="3" t="n">
        <v>11</v>
      </c>
      <c r="N43" s="3" t="n">
        <v>3</v>
      </c>
      <c r="Q43" s="3" t="n">
        <v>9</v>
      </c>
      <c r="R43" s="3" t="n">
        <v>1</v>
      </c>
      <c r="S43" s="3" t="n">
        <v>9</v>
      </c>
      <c r="T43" s="3" t="n">
        <v>1</v>
      </c>
      <c r="U43" s="3" t="n">
        <v>2</v>
      </c>
      <c r="V43" s="3" t="n">
        <v>1</v>
      </c>
      <c r="W43" s="3" t="n">
        <v>1</v>
      </c>
      <c r="X43" s="3" t="n">
        <v>3</v>
      </c>
    </row>
    <row r="44" customFormat="false" ht="13" hidden="false" customHeight="false" outlineLevel="0" collapsed="false">
      <c r="A44" s="19" t="n">
        <v>32416</v>
      </c>
      <c r="B44" s="9" t="n">
        <f aca="false">SUMPRODUCT((MOD(COLUMN(E44:DA44),2)=1)*(E44:DA44&lt;&gt;""))</f>
        <v>8</v>
      </c>
      <c r="C44" s="9" t="n">
        <f aca="false">SUMPRODUCT((MOD(COLUMN(F44:DB44),2)=0)*(F44:DB44&lt;&gt;""))</f>
        <v>8</v>
      </c>
      <c r="D44" s="15" t="n">
        <f aca="false">IF(B44=0,"",C44/B44)</f>
        <v>1</v>
      </c>
      <c r="G44" s="3" t="n">
        <v>35</v>
      </c>
      <c r="H44" s="3" t="n">
        <v>3</v>
      </c>
      <c r="M44" s="3" t="n">
        <v>12</v>
      </c>
      <c r="N44" s="3" t="n">
        <v>3</v>
      </c>
      <c r="Q44" s="3" t="n">
        <v>10</v>
      </c>
      <c r="R44" s="3" t="n">
        <v>1</v>
      </c>
      <c r="S44" s="3" t="n">
        <v>10</v>
      </c>
      <c r="T44" s="3" t="n">
        <v>2</v>
      </c>
      <c r="U44" s="3" t="n">
        <v>3</v>
      </c>
      <c r="V44" s="3" t="n">
        <v>1</v>
      </c>
      <c r="W44" s="3" t="n">
        <v>2</v>
      </c>
      <c r="X44" s="3" t="n">
        <v>2</v>
      </c>
      <c r="Y44" s="3" t="n">
        <v>1</v>
      </c>
      <c r="Z44" s="3" t="n">
        <v>2</v>
      </c>
      <c r="AC44" s="3" t="n">
        <v>1</v>
      </c>
      <c r="AD44" s="3" t="n">
        <v>5</v>
      </c>
    </row>
    <row r="45" customFormat="false" ht="13" hidden="false" customHeight="false" outlineLevel="0" collapsed="false">
      <c r="A45" s="19" t="n">
        <v>32447</v>
      </c>
      <c r="B45" s="9" t="n">
        <f aca="false">SUMPRODUCT((MOD(COLUMN(E45:DA45),2)=1)*(E45:DA45&lt;&gt;""))</f>
        <v>9</v>
      </c>
      <c r="C45" s="9" t="n">
        <f aca="false">SUMPRODUCT((MOD(COLUMN(F45:DB45),2)=0)*(F45:DB45&lt;&gt;""))</f>
        <v>8</v>
      </c>
      <c r="D45" s="15" t="n">
        <f aca="false">IF(B45=0,"",C45/B45)</f>
        <v>0.888888888888889</v>
      </c>
      <c r="G45" s="3" t="n">
        <v>36</v>
      </c>
      <c r="H45" s="3" t="n">
        <v>3</v>
      </c>
      <c r="M45" s="3" t="n">
        <v>13</v>
      </c>
      <c r="N45" s="3" t="n">
        <v>2</v>
      </c>
      <c r="Q45" s="3" t="n">
        <v>11</v>
      </c>
      <c r="R45" s="3" t="n">
        <v>1</v>
      </c>
      <c r="S45" s="3" t="n">
        <v>11</v>
      </c>
      <c r="T45" s="3" t="n">
        <v>1</v>
      </c>
      <c r="U45" s="3" t="n">
        <v>3</v>
      </c>
      <c r="V45" s="3" t="n">
        <v>1</v>
      </c>
      <c r="W45" s="3" t="n">
        <v>3</v>
      </c>
      <c r="X45" s="3" t="n">
        <v>2</v>
      </c>
      <c r="Y45" s="3" t="n">
        <v>2</v>
      </c>
      <c r="Z45" s="3" t="n">
        <v>2</v>
      </c>
      <c r="AC45" s="3" t="n">
        <v>2</v>
      </c>
      <c r="AD45" s="3" t="n">
        <v>7</v>
      </c>
      <c r="AE45" s="3" t="n">
        <v>1</v>
      </c>
    </row>
    <row r="46" customFormat="false" ht="13" hidden="false" customHeight="false" outlineLevel="0" collapsed="false">
      <c r="A46" s="19" t="n">
        <v>32477</v>
      </c>
      <c r="B46" s="9" t="n">
        <f aca="false">SUMPRODUCT((MOD(COLUMN(E46:DA46),2)=1)*(E46:DA46&lt;&gt;""))</f>
        <v>9</v>
      </c>
      <c r="C46" s="9" t="n">
        <f aca="false">SUMPRODUCT((MOD(COLUMN(F46:DB46),2)=0)*(F46:DB46&lt;&gt;""))</f>
        <v>9</v>
      </c>
      <c r="D46" s="15" t="n">
        <f aca="false">IF(B46=0,"",C46/B46)</f>
        <v>1</v>
      </c>
      <c r="G46" s="3" t="n">
        <v>37</v>
      </c>
      <c r="H46" s="3" t="n">
        <v>2</v>
      </c>
      <c r="M46" s="3" t="n">
        <v>14</v>
      </c>
      <c r="N46" s="3" t="n">
        <v>2</v>
      </c>
      <c r="Q46" s="3" t="n">
        <v>12</v>
      </c>
      <c r="R46" s="3" t="n">
        <v>2</v>
      </c>
      <c r="S46" s="3" t="n">
        <v>12</v>
      </c>
      <c r="T46" s="3" t="n">
        <v>1</v>
      </c>
      <c r="U46" s="3" t="n">
        <v>4</v>
      </c>
      <c r="V46" s="3" t="n">
        <v>1</v>
      </c>
      <c r="W46" s="3" t="n">
        <v>4</v>
      </c>
      <c r="X46" s="3" t="n">
        <v>4</v>
      </c>
      <c r="Y46" s="3" t="n">
        <v>3</v>
      </c>
      <c r="Z46" s="3" t="n">
        <v>2</v>
      </c>
      <c r="AC46" s="3" t="n">
        <v>3</v>
      </c>
      <c r="AD46" s="3" t="n">
        <v>5</v>
      </c>
      <c r="AE46" s="3" t="n">
        <v>2</v>
      </c>
      <c r="AF46" s="3" t="n">
        <v>1</v>
      </c>
    </row>
    <row r="47" customFormat="false" ht="13" hidden="false" customHeight="false" outlineLevel="0" collapsed="false">
      <c r="A47" s="19" t="n">
        <v>32508</v>
      </c>
      <c r="B47" s="9" t="n">
        <f aca="false">SUMPRODUCT((MOD(COLUMN(E47:DA47),2)=1)*(E47:DA47&lt;&gt;""))</f>
        <v>9</v>
      </c>
      <c r="C47" s="9" t="n">
        <f aca="false">SUMPRODUCT((MOD(COLUMN(F47:DB47),2)=0)*(F47:DB47&lt;&gt;""))</f>
        <v>9</v>
      </c>
      <c r="D47" s="15" t="n">
        <f aca="false">IF(B47=0,"",C47/B47)</f>
        <v>1</v>
      </c>
      <c r="G47" s="3" t="n">
        <v>38</v>
      </c>
      <c r="H47" s="3" t="n">
        <v>1</v>
      </c>
      <c r="M47" s="3" t="n">
        <v>15</v>
      </c>
      <c r="N47" s="3" t="n">
        <v>3</v>
      </c>
      <c r="Q47" s="3" t="n">
        <v>13</v>
      </c>
      <c r="R47" s="3" t="n">
        <v>1</v>
      </c>
      <c r="S47" s="3" t="n">
        <v>13</v>
      </c>
      <c r="T47" s="3" t="n">
        <v>1</v>
      </c>
      <c r="U47" s="3" t="n">
        <v>4</v>
      </c>
      <c r="V47" s="3" t="n">
        <v>1</v>
      </c>
      <c r="W47" s="3" t="n">
        <v>5</v>
      </c>
      <c r="X47" s="3" t="n">
        <v>2</v>
      </c>
      <c r="Y47" s="3" t="n">
        <v>4</v>
      </c>
      <c r="Z47" s="3" t="n">
        <v>2</v>
      </c>
      <c r="AC47" s="3" t="n">
        <v>4</v>
      </c>
      <c r="AD47" s="3" t="n">
        <v>5</v>
      </c>
      <c r="AE47" s="3" t="n">
        <v>3</v>
      </c>
      <c r="AF47" s="3" t="n">
        <v>1</v>
      </c>
    </row>
    <row r="48" customFormat="false" ht="13" hidden="false" customHeight="false" outlineLevel="0" collapsed="false">
      <c r="A48" s="19" t="n">
        <v>32539</v>
      </c>
      <c r="B48" s="9" t="n">
        <f aca="false">SUMPRODUCT((MOD(COLUMN(E48:DA48),2)=1)*(E48:DA48&lt;&gt;""))</f>
        <v>8</v>
      </c>
      <c r="C48" s="9" t="n">
        <f aca="false">SUMPRODUCT((MOD(COLUMN(F48:DB48),2)=0)*(F48:DB48&lt;&gt;""))</f>
        <v>7</v>
      </c>
      <c r="D48" s="15" t="n">
        <f aca="false">IF(B48=0,"",C48/B48)</f>
        <v>0.875</v>
      </c>
      <c r="G48" s="3" t="n">
        <v>39</v>
      </c>
      <c r="H48" s="3" t="n">
        <v>2</v>
      </c>
      <c r="M48" s="3" t="n">
        <v>16</v>
      </c>
      <c r="N48" s="3" t="n">
        <v>3</v>
      </c>
      <c r="Q48" s="3" t="n">
        <v>14</v>
      </c>
      <c r="R48" s="3" t="n">
        <v>1</v>
      </c>
      <c r="S48" s="3" t="n">
        <v>14</v>
      </c>
      <c r="T48" s="3" t="n">
        <v>1</v>
      </c>
      <c r="W48" s="3" t="n">
        <v>6</v>
      </c>
      <c r="X48" s="3" t="n">
        <v>3</v>
      </c>
      <c r="Y48" s="3" t="n">
        <v>5</v>
      </c>
      <c r="Z48" s="3" t="n">
        <v>1</v>
      </c>
      <c r="AC48" s="3" t="n">
        <v>5</v>
      </c>
      <c r="AD48" s="3" t="n">
        <v>6</v>
      </c>
      <c r="AE48" s="3" t="n">
        <v>4</v>
      </c>
    </row>
    <row r="49" customFormat="false" ht="13" hidden="false" customHeight="false" outlineLevel="0" collapsed="false">
      <c r="A49" s="19" t="n">
        <v>32567</v>
      </c>
      <c r="B49" s="9" t="n">
        <f aca="false">SUMPRODUCT((MOD(COLUMN(E49:DA49),2)=1)*(E49:DA49&lt;&gt;""))</f>
        <v>8</v>
      </c>
      <c r="C49" s="9" t="n">
        <f aca="false">SUMPRODUCT((MOD(COLUMN(F49:DB49),2)=0)*(F49:DB49&lt;&gt;""))</f>
        <v>8</v>
      </c>
      <c r="D49" s="15" t="n">
        <f aca="false">IF(B49=0,"",C49/B49)</f>
        <v>1</v>
      </c>
      <c r="G49" s="3" t="n">
        <v>40</v>
      </c>
      <c r="H49" s="3" t="n">
        <v>1</v>
      </c>
      <c r="M49" s="3" t="n">
        <v>17</v>
      </c>
      <c r="N49" s="3" t="n">
        <v>2</v>
      </c>
      <c r="Q49" s="3" t="n">
        <v>15</v>
      </c>
      <c r="R49" s="3" t="n">
        <v>1</v>
      </c>
      <c r="S49" s="3" t="n">
        <v>15</v>
      </c>
      <c r="T49" s="3" t="n">
        <v>1</v>
      </c>
      <c r="W49" s="3" t="n">
        <v>7</v>
      </c>
      <c r="X49" s="3" t="n">
        <v>2</v>
      </c>
      <c r="Y49" s="3" t="n">
        <v>6</v>
      </c>
      <c r="Z49" s="3" t="n">
        <v>2</v>
      </c>
      <c r="AC49" s="3" t="n">
        <v>6</v>
      </c>
      <c r="AD49" s="3" t="n">
        <v>3</v>
      </c>
      <c r="AE49" s="3" t="n">
        <v>5</v>
      </c>
      <c r="AF49" s="3" t="n">
        <v>1</v>
      </c>
    </row>
    <row r="50" customFormat="false" ht="13" hidden="false" customHeight="false" outlineLevel="0" collapsed="false">
      <c r="A50" s="19" t="n">
        <v>32598</v>
      </c>
      <c r="B50" s="9" t="n">
        <f aca="false">SUMPRODUCT((MOD(COLUMN(E50:DA50),2)=1)*(E50:DA50&lt;&gt;""))</f>
        <v>8</v>
      </c>
      <c r="C50" s="9" t="n">
        <f aca="false">SUMPRODUCT((MOD(COLUMN(F50:DB50),2)=0)*(F50:DB50&lt;&gt;""))</f>
        <v>8</v>
      </c>
      <c r="D50" s="15" t="n">
        <f aca="false">IF(B50=0,"",C50/B50)</f>
        <v>1</v>
      </c>
      <c r="G50" s="3" t="n">
        <v>41</v>
      </c>
      <c r="H50" s="3" t="n">
        <v>1</v>
      </c>
      <c r="M50" s="3" t="n">
        <v>18</v>
      </c>
      <c r="N50" s="3" t="n">
        <v>5</v>
      </c>
      <c r="Q50" s="3" t="n">
        <v>16</v>
      </c>
      <c r="R50" s="3" t="n">
        <v>1</v>
      </c>
      <c r="S50" s="3" t="n">
        <v>16</v>
      </c>
      <c r="T50" s="3" t="n">
        <v>1</v>
      </c>
      <c r="W50" s="3" t="n">
        <v>8</v>
      </c>
      <c r="X50" s="3" t="n">
        <v>5</v>
      </c>
      <c r="Y50" s="3" t="n">
        <v>7</v>
      </c>
      <c r="Z50" s="3" t="n">
        <v>1</v>
      </c>
      <c r="AC50" s="3" t="n">
        <v>7</v>
      </c>
      <c r="AD50" s="3" t="n">
        <v>3</v>
      </c>
      <c r="AE50" s="3" t="n">
        <v>6</v>
      </c>
      <c r="AF50" s="3" t="n">
        <v>1</v>
      </c>
    </row>
    <row r="51" customFormat="false" ht="13" hidden="false" customHeight="false" outlineLevel="0" collapsed="false">
      <c r="A51" s="19" t="n">
        <v>32628</v>
      </c>
      <c r="B51" s="9" t="n">
        <f aca="false">SUMPRODUCT((MOD(COLUMN(E51:DA51),2)=1)*(E51:DA51&lt;&gt;""))</f>
        <v>8</v>
      </c>
      <c r="C51" s="9" t="n">
        <f aca="false">SUMPRODUCT((MOD(COLUMN(F51:DB51),2)=0)*(F51:DB51&lt;&gt;""))</f>
        <v>8</v>
      </c>
      <c r="D51" s="15" t="n">
        <f aca="false">IF(B51=0,"",C51/B51)</f>
        <v>1</v>
      </c>
      <c r="G51" s="3" t="n">
        <v>42</v>
      </c>
      <c r="H51" s="3" t="n">
        <v>1</v>
      </c>
      <c r="M51" s="3" t="n">
        <v>19</v>
      </c>
      <c r="N51" s="3" t="n">
        <v>3</v>
      </c>
      <c r="Q51" s="3" t="n">
        <v>17</v>
      </c>
      <c r="R51" s="3" t="n">
        <v>4</v>
      </c>
      <c r="S51" s="3" t="n">
        <v>17</v>
      </c>
      <c r="T51" s="3" t="n">
        <v>1</v>
      </c>
      <c r="W51" s="3" t="n">
        <v>9</v>
      </c>
      <c r="X51" s="3" t="n">
        <v>3</v>
      </c>
      <c r="Y51" s="3" t="n">
        <v>8</v>
      </c>
      <c r="Z51" s="3" t="n">
        <v>1</v>
      </c>
      <c r="AC51" s="3" t="n">
        <v>8</v>
      </c>
      <c r="AD51" s="3" t="n">
        <v>5</v>
      </c>
      <c r="AE51" s="3" t="n">
        <v>7</v>
      </c>
      <c r="AF51" s="3" t="n">
        <v>1</v>
      </c>
    </row>
    <row r="52" customFormat="false" ht="13" hidden="false" customHeight="false" outlineLevel="0" collapsed="false">
      <c r="A52" s="19" t="n">
        <v>32659</v>
      </c>
      <c r="B52" s="9" t="n">
        <f aca="false">SUMPRODUCT((MOD(COLUMN(E52:DA52),2)=1)*(E52:DA52&lt;&gt;""))</f>
        <v>9</v>
      </c>
      <c r="C52" s="9" t="n">
        <f aca="false">SUMPRODUCT((MOD(COLUMN(F52:DB52),2)=0)*(F52:DB52&lt;&gt;""))</f>
        <v>9</v>
      </c>
      <c r="D52" s="15" t="n">
        <f aca="false">IF(B52=0,"",C52/B52)</f>
        <v>1</v>
      </c>
      <c r="G52" s="3" t="n">
        <v>43</v>
      </c>
      <c r="H52" s="3" t="n">
        <v>2</v>
      </c>
      <c r="M52" s="3" t="n">
        <v>20</v>
      </c>
      <c r="N52" s="3" t="n">
        <v>5</v>
      </c>
      <c r="Q52" s="3" t="n">
        <v>18</v>
      </c>
      <c r="R52" s="3" t="n">
        <v>2</v>
      </c>
      <c r="S52" s="3" t="n">
        <v>18</v>
      </c>
      <c r="T52" s="3" t="n">
        <v>3</v>
      </c>
      <c r="W52" s="3" t="n">
        <v>10</v>
      </c>
      <c r="X52" s="3" t="n">
        <v>3</v>
      </c>
      <c r="Y52" s="3" t="n">
        <v>9</v>
      </c>
      <c r="Z52" s="3" t="n">
        <v>1</v>
      </c>
      <c r="AE52" s="3" t="n">
        <v>8</v>
      </c>
      <c r="AF52" s="3" t="n">
        <v>1</v>
      </c>
      <c r="AG52" s="3" t="n">
        <v>1</v>
      </c>
      <c r="AH52" s="3" t="n">
        <v>2</v>
      </c>
      <c r="AK52" s="3" t="n">
        <v>1</v>
      </c>
      <c r="AL52" s="3" t="n">
        <v>1</v>
      </c>
    </row>
    <row r="53" customFormat="false" ht="13" hidden="false" customHeight="false" outlineLevel="0" collapsed="false">
      <c r="A53" s="19" t="n">
        <v>32689</v>
      </c>
      <c r="B53" s="9" t="n">
        <f aca="false">SUMPRODUCT((MOD(COLUMN(E53:DA53),2)=1)*(E53:DA53&lt;&gt;""))</f>
        <v>11</v>
      </c>
      <c r="C53" s="9" t="n">
        <f aca="false">SUMPRODUCT((MOD(COLUMN(F53:DB53),2)=0)*(F53:DB53&lt;&gt;""))</f>
        <v>11</v>
      </c>
      <c r="D53" s="15" t="n">
        <f aca="false">IF(B53=0,"",C53/B53)</f>
        <v>1</v>
      </c>
      <c r="G53" s="3" t="n">
        <v>44</v>
      </c>
      <c r="H53" s="3" t="n">
        <v>1</v>
      </c>
      <c r="M53" s="3" t="n">
        <v>21</v>
      </c>
      <c r="N53" s="3" t="n">
        <v>2</v>
      </c>
      <c r="Q53" s="3" t="n">
        <v>19</v>
      </c>
      <c r="R53" s="3" t="n">
        <v>1</v>
      </c>
      <c r="S53" s="3" t="n">
        <v>19</v>
      </c>
      <c r="T53" s="3" t="n">
        <v>1</v>
      </c>
      <c r="W53" s="3" t="n">
        <v>11</v>
      </c>
      <c r="X53" s="3" t="n">
        <v>3</v>
      </c>
      <c r="Y53" s="3" t="n">
        <v>10</v>
      </c>
      <c r="Z53" s="3" t="n">
        <v>1</v>
      </c>
      <c r="AA53" s="3" t="n">
        <v>1</v>
      </c>
      <c r="AB53" s="3" t="n">
        <v>2</v>
      </c>
      <c r="AC53" s="3" t="n">
        <v>9</v>
      </c>
      <c r="AD53" s="3" t="n">
        <v>3</v>
      </c>
      <c r="AE53" s="3" t="n">
        <v>9</v>
      </c>
      <c r="AF53" s="3" t="n">
        <v>1</v>
      </c>
      <c r="AG53" s="3" t="n">
        <v>1</v>
      </c>
      <c r="AH53" s="3" t="n">
        <v>2</v>
      </c>
      <c r="AK53" s="3" t="n">
        <v>2</v>
      </c>
      <c r="AL53" s="3" t="n">
        <v>2</v>
      </c>
    </row>
    <row r="54" customFormat="false" ht="13" hidden="false" customHeight="false" outlineLevel="0" collapsed="false">
      <c r="A54" s="19" t="n">
        <v>32720</v>
      </c>
      <c r="B54" s="9" t="n">
        <f aca="false">SUMPRODUCT((MOD(COLUMN(E54:DA54),2)=1)*(E54:DA54&lt;&gt;""))</f>
        <v>12</v>
      </c>
      <c r="C54" s="9" t="n">
        <f aca="false">SUMPRODUCT((MOD(COLUMN(F54:DB54),2)=0)*(F54:DB54&lt;&gt;""))</f>
        <v>12</v>
      </c>
      <c r="D54" s="15" t="n">
        <f aca="false">IF(B54=0,"",C54/B54)</f>
        <v>1</v>
      </c>
      <c r="G54" s="3" t="n">
        <v>45</v>
      </c>
      <c r="H54" s="3" t="n">
        <v>1</v>
      </c>
      <c r="M54" s="3" t="n">
        <v>22</v>
      </c>
      <c r="N54" s="3" t="n">
        <v>2</v>
      </c>
      <c r="Q54" s="3" t="n">
        <v>20</v>
      </c>
      <c r="R54" s="3" t="n">
        <v>1</v>
      </c>
      <c r="W54" s="3" t="n">
        <v>12</v>
      </c>
      <c r="X54" s="3" t="n">
        <v>5</v>
      </c>
      <c r="Y54" s="3" t="n">
        <v>11</v>
      </c>
      <c r="Z54" s="3" t="n">
        <v>1</v>
      </c>
      <c r="AC54" s="3" t="n">
        <v>10</v>
      </c>
      <c r="AD54" s="3" t="n">
        <v>3</v>
      </c>
      <c r="AE54" s="3" t="n">
        <v>10</v>
      </c>
      <c r="AF54" s="3" t="n">
        <v>1</v>
      </c>
      <c r="AG54" s="3" t="n">
        <v>2</v>
      </c>
      <c r="AH54" s="3" t="n">
        <v>1</v>
      </c>
      <c r="AK54" s="3" t="n">
        <v>3</v>
      </c>
      <c r="AL54" s="3" t="n">
        <v>2</v>
      </c>
      <c r="AO54" s="3" t="n">
        <v>1</v>
      </c>
      <c r="AP54" s="3" t="n">
        <v>2</v>
      </c>
      <c r="AQ54" s="3" t="n">
        <v>1</v>
      </c>
      <c r="AR54" s="3" t="n">
        <v>1</v>
      </c>
      <c r="AT54" s="0"/>
      <c r="AU54" s="3" t="n">
        <v>1</v>
      </c>
      <c r="AV54" s="3" t="n">
        <v>1</v>
      </c>
    </row>
    <row r="55" customFormat="false" ht="13" hidden="false" customHeight="false" outlineLevel="0" collapsed="false">
      <c r="A55" s="19" t="n">
        <v>32751</v>
      </c>
      <c r="B55" s="9" t="n">
        <f aca="false">SUMPRODUCT((MOD(COLUMN(E55:DA55),2)=1)*(E55:DA55&lt;&gt;""))</f>
        <v>12</v>
      </c>
      <c r="C55" s="9" t="n">
        <f aca="false">SUMPRODUCT((MOD(COLUMN(F55:DB55),2)=0)*(F55:DB55&lt;&gt;""))</f>
        <v>11</v>
      </c>
      <c r="D55" s="15" t="n">
        <f aca="false">IF(B55=0,"",C55/B55)</f>
        <v>0.916666666666667</v>
      </c>
      <c r="G55" s="3" t="n">
        <v>46</v>
      </c>
      <c r="H55" s="3" t="n">
        <v>1</v>
      </c>
      <c r="M55" s="3" t="n">
        <v>23</v>
      </c>
      <c r="N55" s="3" t="n">
        <v>4</v>
      </c>
      <c r="Q55" s="3" t="n">
        <v>21</v>
      </c>
      <c r="R55" s="3" t="n">
        <v>1</v>
      </c>
      <c r="W55" s="3" t="n">
        <v>13</v>
      </c>
      <c r="X55" s="3" t="n">
        <v>4</v>
      </c>
      <c r="Y55" s="3" t="n">
        <v>12</v>
      </c>
      <c r="Z55" s="3" t="n">
        <v>1</v>
      </c>
      <c r="AC55" s="3" t="n">
        <v>11</v>
      </c>
      <c r="AD55" s="3" t="n">
        <v>3</v>
      </c>
      <c r="AE55" s="3" t="n">
        <v>11</v>
      </c>
      <c r="AG55" s="3" t="n">
        <v>2</v>
      </c>
      <c r="AH55" s="3" t="n">
        <v>1</v>
      </c>
      <c r="AK55" s="3" t="n">
        <v>4</v>
      </c>
      <c r="AL55" s="3" t="n">
        <v>2</v>
      </c>
      <c r="AO55" s="3" t="n">
        <v>2</v>
      </c>
      <c r="AP55" s="3" t="n">
        <v>2</v>
      </c>
      <c r="AQ55" s="3" t="n">
        <v>2</v>
      </c>
      <c r="AR55" s="3" t="n">
        <v>2</v>
      </c>
      <c r="AT55" s="0"/>
      <c r="AU55" s="3" t="n">
        <v>2</v>
      </c>
      <c r="AV55" s="3" t="n">
        <v>1</v>
      </c>
    </row>
    <row r="56" customFormat="false" ht="13" hidden="false" customHeight="false" outlineLevel="0" collapsed="false">
      <c r="A56" s="19" t="n">
        <v>32781</v>
      </c>
      <c r="B56" s="9" t="n">
        <f aca="false">SUMPRODUCT((MOD(COLUMN(E56:DA56),2)=1)*(E56:DA56&lt;&gt;""))</f>
        <v>13</v>
      </c>
      <c r="C56" s="9" t="n">
        <f aca="false">SUMPRODUCT((MOD(COLUMN(F56:DB56),2)=0)*(F56:DB56&lt;&gt;""))</f>
        <v>12</v>
      </c>
      <c r="D56" s="15" t="n">
        <f aca="false">IF(B56=0,"",C56/B56)</f>
        <v>0.923076923076923</v>
      </c>
      <c r="G56" s="3" t="n">
        <v>47</v>
      </c>
      <c r="H56" s="3" t="n">
        <v>1</v>
      </c>
      <c r="M56" s="3" t="n">
        <v>24</v>
      </c>
      <c r="N56" s="3" t="n">
        <v>2</v>
      </c>
      <c r="Q56" s="3" t="n">
        <v>22</v>
      </c>
      <c r="R56" s="3" t="n">
        <v>1</v>
      </c>
      <c r="W56" s="3" t="n">
        <v>14</v>
      </c>
      <c r="X56" s="3" t="n">
        <v>5</v>
      </c>
      <c r="Y56" s="3" t="n">
        <v>13</v>
      </c>
      <c r="Z56" s="3" t="n">
        <v>1</v>
      </c>
      <c r="AC56" s="3" t="n">
        <v>12</v>
      </c>
      <c r="AD56" s="3" t="n">
        <v>3</v>
      </c>
      <c r="AE56" s="3" t="n">
        <v>12</v>
      </c>
      <c r="AF56" s="3" t="n">
        <v>1</v>
      </c>
      <c r="AG56" s="3" t="n">
        <v>3</v>
      </c>
      <c r="AH56" s="3" t="n">
        <v>1</v>
      </c>
      <c r="AK56" s="3" t="n">
        <v>5</v>
      </c>
      <c r="AL56" s="3" t="n">
        <v>2</v>
      </c>
      <c r="AO56" s="3" t="n">
        <v>3</v>
      </c>
      <c r="AP56" s="3" t="n">
        <v>2</v>
      </c>
      <c r="AQ56" s="3" t="n">
        <v>3</v>
      </c>
      <c r="AR56" s="3" t="n">
        <v>2</v>
      </c>
      <c r="AS56" s="3" t="n">
        <v>4</v>
      </c>
      <c r="AT56" s="3" t="n">
        <v>1</v>
      </c>
      <c r="AU56" s="3" t="n">
        <v>3</v>
      </c>
    </row>
    <row r="57" customFormat="false" ht="13" hidden="false" customHeight="false" outlineLevel="0" collapsed="false">
      <c r="A57" s="19" t="n">
        <v>32812</v>
      </c>
      <c r="B57" s="9" t="n">
        <f aca="false">SUMPRODUCT((MOD(COLUMN(E57:DA57),2)=1)*(E57:DA57&lt;&gt;""))</f>
        <v>13</v>
      </c>
      <c r="C57" s="9" t="n">
        <f aca="false">SUMPRODUCT((MOD(COLUMN(F57:DB57),2)=0)*(F57:DB57&lt;&gt;""))</f>
        <v>12</v>
      </c>
      <c r="D57" s="15" t="n">
        <f aca="false">IF(B57=0,"",C57/B57)</f>
        <v>0.923076923076923</v>
      </c>
      <c r="G57" s="3" t="n">
        <v>48</v>
      </c>
      <c r="H57" s="3" t="n">
        <v>1</v>
      </c>
      <c r="M57" s="3" t="n">
        <v>25</v>
      </c>
      <c r="N57" s="3" t="n">
        <v>3</v>
      </c>
      <c r="Q57" s="3" t="n">
        <v>23</v>
      </c>
      <c r="R57" s="3" t="n">
        <v>2</v>
      </c>
      <c r="W57" s="3" t="n">
        <v>15</v>
      </c>
      <c r="X57" s="3" t="n">
        <v>4</v>
      </c>
      <c r="Y57" s="3" t="n">
        <v>14</v>
      </c>
      <c r="Z57" s="3" t="n">
        <v>1</v>
      </c>
      <c r="AC57" s="3" t="n">
        <v>13</v>
      </c>
      <c r="AD57" s="3" t="n">
        <v>3</v>
      </c>
      <c r="AE57" s="3" t="n">
        <v>13</v>
      </c>
      <c r="AF57" s="3" t="n">
        <v>1</v>
      </c>
      <c r="AG57" s="3" t="n">
        <v>3</v>
      </c>
      <c r="AH57" s="3" t="n">
        <v>1</v>
      </c>
      <c r="AK57" s="3" t="n">
        <v>6</v>
      </c>
      <c r="AL57" s="3" t="n">
        <v>2</v>
      </c>
      <c r="AO57" s="3" t="n">
        <v>4</v>
      </c>
      <c r="AP57" s="3" t="n">
        <v>2</v>
      </c>
      <c r="AQ57" s="3" t="n">
        <v>5</v>
      </c>
      <c r="AR57" s="3" t="n">
        <v>2</v>
      </c>
      <c r="AT57" s="0"/>
      <c r="AU57" s="3" t="n">
        <v>4</v>
      </c>
      <c r="AV57" s="3" t="n">
        <v>1</v>
      </c>
      <c r="AW57" s="3" t="n">
        <v>1</v>
      </c>
    </row>
    <row r="58" customFormat="false" ht="13" hidden="false" customHeight="false" outlineLevel="0" collapsed="false">
      <c r="A58" s="19" t="n">
        <v>32842</v>
      </c>
      <c r="B58" s="9" t="n">
        <f aca="false">SUMPRODUCT((MOD(COLUMN(E58:DA58),2)=1)*(E58:DA58&lt;&gt;""))</f>
        <v>14</v>
      </c>
      <c r="C58" s="9" t="n">
        <f aca="false">SUMPRODUCT((MOD(COLUMN(F58:DB58),2)=0)*(F58:DB58&lt;&gt;""))</f>
        <v>13</v>
      </c>
      <c r="D58" s="15" t="n">
        <f aca="false">IF(B58=0,"",C58/B58)</f>
        <v>0.928571428571429</v>
      </c>
      <c r="G58" s="3" t="n">
        <v>49</v>
      </c>
      <c r="H58" s="3" t="n">
        <v>1</v>
      </c>
      <c r="M58" s="3" t="n">
        <v>26</v>
      </c>
      <c r="N58" s="3" t="n">
        <v>2</v>
      </c>
      <c r="Q58" s="3" t="n">
        <v>24</v>
      </c>
      <c r="R58" s="3" t="n">
        <v>1</v>
      </c>
      <c r="W58" s="3" t="n">
        <v>16</v>
      </c>
      <c r="X58" s="3" t="n">
        <v>4</v>
      </c>
      <c r="Y58" s="3" t="n">
        <v>15</v>
      </c>
      <c r="Z58" s="3" t="n">
        <v>1</v>
      </c>
      <c r="AC58" s="3" t="n">
        <v>14</v>
      </c>
      <c r="AD58" s="3" t="n">
        <v>2</v>
      </c>
      <c r="AE58" s="3" t="n">
        <v>14</v>
      </c>
      <c r="AF58" s="3" t="n">
        <v>1</v>
      </c>
      <c r="AG58" s="3" t="n">
        <v>4</v>
      </c>
      <c r="AH58" s="3" t="n">
        <v>1</v>
      </c>
      <c r="AK58" s="3" t="n">
        <v>7</v>
      </c>
      <c r="AL58" s="3" t="n">
        <v>1</v>
      </c>
      <c r="AM58" s="3" t="n">
        <v>8</v>
      </c>
      <c r="AN58" s="3" t="n">
        <v>2</v>
      </c>
      <c r="AO58" s="3" t="n">
        <v>5</v>
      </c>
      <c r="AP58" s="3" t="n">
        <v>3</v>
      </c>
      <c r="AQ58" s="3" t="n">
        <v>6</v>
      </c>
      <c r="AR58" s="3" t="n">
        <v>2</v>
      </c>
      <c r="AT58" s="0"/>
      <c r="AU58" s="3" t="n">
        <v>5</v>
      </c>
      <c r="AV58" s="3" t="n">
        <v>2</v>
      </c>
      <c r="AW58" s="3" t="n">
        <v>2</v>
      </c>
    </row>
    <row r="59" customFormat="false" ht="13" hidden="false" customHeight="false" outlineLevel="0" collapsed="false">
      <c r="A59" s="19" t="n">
        <v>32873</v>
      </c>
      <c r="B59" s="9" t="n">
        <f aca="false">SUMPRODUCT((MOD(COLUMN(E59:DA59),2)=1)*(E59:DA59&lt;&gt;""))</f>
        <v>14</v>
      </c>
      <c r="C59" s="9" t="n">
        <f aca="false">SUMPRODUCT((MOD(COLUMN(F59:DB59),2)=0)*(F59:DB59&lt;&gt;""))</f>
        <v>11</v>
      </c>
      <c r="D59" s="15" t="n">
        <f aca="false">IF(B59=0,"",C59/B59)</f>
        <v>0.785714285714286</v>
      </c>
      <c r="G59" s="3" t="n">
        <v>50</v>
      </c>
      <c r="H59" s="3" t="n">
        <v>1</v>
      </c>
      <c r="M59" s="3" t="n">
        <v>27</v>
      </c>
      <c r="N59" s="3" t="n">
        <v>3</v>
      </c>
      <c r="Q59" s="3" t="n">
        <v>25</v>
      </c>
      <c r="R59" s="3" t="n">
        <v>1</v>
      </c>
      <c r="W59" s="3" t="n">
        <v>17</v>
      </c>
      <c r="X59" s="3" t="n">
        <v>4</v>
      </c>
      <c r="Y59" s="3" t="n">
        <v>16</v>
      </c>
      <c r="Z59" s="3" t="n">
        <v>2</v>
      </c>
      <c r="AC59" s="3" t="n">
        <v>15</v>
      </c>
      <c r="AD59" s="3" t="n">
        <v>3</v>
      </c>
      <c r="AE59" s="3" t="n">
        <v>15</v>
      </c>
      <c r="AG59" s="3" t="n">
        <v>4</v>
      </c>
      <c r="AH59" s="3" t="n">
        <v>1</v>
      </c>
      <c r="AK59" s="3" t="n">
        <v>9</v>
      </c>
      <c r="AL59" s="3" t="n">
        <v>1</v>
      </c>
      <c r="AO59" s="3" t="n">
        <v>6</v>
      </c>
      <c r="AP59" s="3" t="n">
        <v>4</v>
      </c>
      <c r="AQ59" s="3" t="n">
        <v>7</v>
      </c>
      <c r="AR59" s="3" t="n">
        <v>1</v>
      </c>
      <c r="AT59" s="0"/>
      <c r="AU59" s="3" t="n">
        <v>6</v>
      </c>
      <c r="AW59" s="3" t="n">
        <v>3</v>
      </c>
      <c r="AY59" s="3" t="n">
        <v>1</v>
      </c>
      <c r="AZ59" s="3" t="n">
        <v>3</v>
      </c>
    </row>
    <row r="60" customFormat="false" ht="13" hidden="false" customHeight="false" outlineLevel="0" collapsed="false">
      <c r="A60" s="19" t="n">
        <v>32904</v>
      </c>
      <c r="B60" s="9" t="n">
        <f aca="false">SUMPRODUCT((MOD(COLUMN(E60:DA60),2)=1)*(E60:DA60&lt;&gt;""))</f>
        <v>12</v>
      </c>
      <c r="C60" s="9" t="n">
        <f aca="false">SUMPRODUCT((MOD(COLUMN(F60:DB60),2)=0)*(F60:DB60&lt;&gt;""))</f>
        <v>10</v>
      </c>
      <c r="D60" s="15" t="n">
        <f aca="false">IF(B60=0,"",C60/B60)</f>
        <v>0.833333333333333</v>
      </c>
      <c r="G60" s="3" t="n">
        <v>51</v>
      </c>
      <c r="H60" s="3" t="n">
        <v>1</v>
      </c>
      <c r="M60" s="3" t="n">
        <v>28</v>
      </c>
      <c r="N60" s="3" t="n">
        <v>3</v>
      </c>
      <c r="Q60" s="3" t="n">
        <v>26</v>
      </c>
      <c r="R60" s="3" t="n">
        <v>1</v>
      </c>
      <c r="W60" s="3" t="n">
        <v>18</v>
      </c>
      <c r="X60" s="3" t="n">
        <v>4</v>
      </c>
      <c r="Y60" s="3" t="n">
        <v>17</v>
      </c>
      <c r="Z60" s="3" t="n">
        <v>1</v>
      </c>
      <c r="AC60" s="3" t="n">
        <v>16</v>
      </c>
      <c r="AD60" s="3" t="n">
        <v>2</v>
      </c>
      <c r="AE60" s="3" t="n">
        <v>16</v>
      </c>
      <c r="AG60" s="3" t="n">
        <v>5</v>
      </c>
      <c r="AH60" s="3" t="n">
        <v>2</v>
      </c>
      <c r="AK60" s="3" t="n">
        <v>10</v>
      </c>
      <c r="AL60" s="3" t="n">
        <v>2</v>
      </c>
      <c r="AO60" s="3" t="n">
        <v>7</v>
      </c>
      <c r="AP60" s="3" t="n">
        <v>2</v>
      </c>
      <c r="AW60" s="3" t="n">
        <v>4</v>
      </c>
      <c r="AY60" s="3" t="n">
        <v>2</v>
      </c>
      <c r="AZ60" s="3" t="n">
        <v>1</v>
      </c>
    </row>
    <row r="61" customFormat="false" ht="13" hidden="false" customHeight="false" outlineLevel="0" collapsed="false">
      <c r="A61" s="19" t="n">
        <v>32932</v>
      </c>
      <c r="B61" s="9" t="n">
        <f aca="false">SUMPRODUCT((MOD(COLUMN(E61:DA61),2)=1)*(E61:DA61&lt;&gt;""))</f>
        <v>12</v>
      </c>
      <c r="C61" s="9" t="n">
        <f aca="false">SUMPRODUCT((MOD(COLUMN(F61:DB61),2)=0)*(F61:DB61&lt;&gt;""))</f>
        <v>10</v>
      </c>
      <c r="D61" s="15" t="n">
        <f aca="false">IF(B61=0,"",C61/B61)</f>
        <v>0.833333333333333</v>
      </c>
      <c r="G61" s="3" t="n">
        <v>52</v>
      </c>
      <c r="H61" s="3" t="n">
        <v>1</v>
      </c>
      <c r="M61" s="3" t="n">
        <v>29</v>
      </c>
      <c r="N61" s="3" t="n">
        <v>3</v>
      </c>
      <c r="Q61" s="3" t="n">
        <v>27</v>
      </c>
      <c r="R61" s="3" t="n">
        <v>1</v>
      </c>
      <c r="W61" s="3" t="n">
        <v>19</v>
      </c>
      <c r="X61" s="3" t="n">
        <v>4</v>
      </c>
      <c r="Y61" s="3" t="n">
        <v>18</v>
      </c>
      <c r="Z61" s="3" t="n">
        <v>1</v>
      </c>
      <c r="AC61" s="3" t="n">
        <v>17</v>
      </c>
      <c r="AD61" s="3" t="n">
        <v>2</v>
      </c>
      <c r="AE61" s="3" t="n">
        <v>17</v>
      </c>
      <c r="AG61" s="3" t="n">
        <v>5</v>
      </c>
      <c r="AH61" s="3" t="n">
        <v>2</v>
      </c>
      <c r="AK61" s="3" t="n">
        <v>11</v>
      </c>
      <c r="AL61" s="3" t="n">
        <v>1</v>
      </c>
      <c r="AO61" s="3" t="n">
        <v>8</v>
      </c>
      <c r="AP61" s="3" t="n">
        <v>1</v>
      </c>
      <c r="AW61" s="3" t="n">
        <v>5</v>
      </c>
      <c r="AY61" s="3" t="n">
        <v>3</v>
      </c>
      <c r="AZ61" s="3" t="n">
        <v>2</v>
      </c>
    </row>
    <row r="62" customFormat="false" ht="13" hidden="false" customHeight="false" outlineLevel="0" collapsed="false">
      <c r="A62" s="19" t="n">
        <v>32963</v>
      </c>
      <c r="B62" s="9" t="n">
        <f aca="false">SUMPRODUCT((MOD(COLUMN(E62:DA62),2)=1)*(E62:DA62&lt;&gt;""))</f>
        <v>11</v>
      </c>
      <c r="C62" s="9" t="n">
        <f aca="false">SUMPRODUCT((MOD(COLUMN(F62:DB62),2)=0)*(F62:DB62&lt;&gt;""))</f>
        <v>10</v>
      </c>
      <c r="D62" s="15" t="n">
        <f aca="false">IF(B62=0,"",C62/B62)</f>
        <v>0.909090909090909</v>
      </c>
      <c r="G62" s="3" t="n">
        <v>53</v>
      </c>
      <c r="H62" s="3" t="n">
        <v>1</v>
      </c>
      <c r="M62" s="3" t="n">
        <v>30</v>
      </c>
      <c r="N62" s="3" t="n">
        <v>3</v>
      </c>
      <c r="O62" s="3" t="n">
        <v>31</v>
      </c>
      <c r="P62" s="3" t="n">
        <v>3</v>
      </c>
      <c r="Q62" s="3" t="n">
        <v>28</v>
      </c>
      <c r="R62" s="3" t="n">
        <v>1</v>
      </c>
      <c r="W62" s="3" t="n">
        <v>20</v>
      </c>
      <c r="X62" s="3" t="n">
        <v>3</v>
      </c>
      <c r="Y62" s="3" t="n">
        <v>19</v>
      </c>
      <c r="Z62" s="3" t="n">
        <v>1</v>
      </c>
      <c r="AC62" s="3" t="n">
        <v>18</v>
      </c>
      <c r="AD62" s="3" t="n">
        <v>2</v>
      </c>
      <c r="AE62" s="3" t="n">
        <v>18</v>
      </c>
      <c r="AG62" s="3" t="n">
        <v>6</v>
      </c>
      <c r="AH62" s="3" t="n">
        <v>1</v>
      </c>
      <c r="AO62" s="3" t="n">
        <v>9</v>
      </c>
      <c r="AP62" s="3" t="n">
        <v>2</v>
      </c>
      <c r="AY62" s="3" t="n">
        <v>4</v>
      </c>
      <c r="AZ62" s="3" t="n">
        <v>2</v>
      </c>
    </row>
    <row r="63" customFormat="false" ht="13" hidden="false" customHeight="false" outlineLevel="0" collapsed="false">
      <c r="A63" s="19" t="n">
        <v>32993</v>
      </c>
      <c r="B63" s="9" t="n">
        <f aca="false">SUMPRODUCT((MOD(COLUMN(E63:DA63),2)=1)*(E63:DA63&lt;&gt;""))</f>
        <v>10</v>
      </c>
      <c r="C63" s="9" t="n">
        <f aca="false">SUMPRODUCT((MOD(COLUMN(F63:DB63),2)=0)*(F63:DB63&lt;&gt;""))</f>
        <v>9</v>
      </c>
      <c r="D63" s="15" t="n">
        <f aca="false">IF(B63=0,"",C63/B63)</f>
        <v>0.9</v>
      </c>
      <c r="G63" s="3" t="n">
        <v>54</v>
      </c>
      <c r="H63" s="3" t="n">
        <v>1</v>
      </c>
      <c r="M63" s="3" t="n">
        <v>32</v>
      </c>
      <c r="N63" s="3" t="n">
        <v>4</v>
      </c>
      <c r="Q63" s="3" t="n">
        <v>29</v>
      </c>
      <c r="R63" s="3" t="n">
        <v>1</v>
      </c>
      <c r="W63" s="3" t="n">
        <v>21</v>
      </c>
      <c r="X63" s="3" t="n">
        <v>2</v>
      </c>
      <c r="Y63" s="3" t="n">
        <v>20</v>
      </c>
      <c r="Z63" s="3" t="n">
        <v>2</v>
      </c>
      <c r="AC63" s="3" t="n">
        <v>19</v>
      </c>
      <c r="AD63" s="3" t="n">
        <v>2</v>
      </c>
      <c r="AE63" s="3" t="n">
        <v>19</v>
      </c>
      <c r="AO63" s="3" t="n">
        <v>10</v>
      </c>
      <c r="AP63" s="3" t="n">
        <v>1</v>
      </c>
      <c r="AY63" s="3" t="n">
        <v>5</v>
      </c>
      <c r="AZ63" s="3" t="n">
        <v>2</v>
      </c>
      <c r="BA63" s="3" t="n">
        <v>1</v>
      </c>
      <c r="BB63" s="3" t="n">
        <v>1</v>
      </c>
    </row>
    <row r="64" customFormat="false" ht="13" hidden="false" customHeight="false" outlineLevel="0" collapsed="false">
      <c r="A64" s="19" t="n">
        <v>33024</v>
      </c>
      <c r="B64" s="9" t="n">
        <f aca="false">SUMPRODUCT((MOD(COLUMN(E64:DA64),2)=1)*(E64:DA64&lt;&gt;""))</f>
        <v>10</v>
      </c>
      <c r="C64" s="9" t="n">
        <f aca="false">SUMPRODUCT((MOD(COLUMN(F64:DB64),2)=0)*(F64:DB64&lt;&gt;""))</f>
        <v>10</v>
      </c>
      <c r="D64" s="15" t="n">
        <f aca="false">IF(B64=0,"",C64/B64)</f>
        <v>1</v>
      </c>
      <c r="G64" s="3" t="n">
        <v>55</v>
      </c>
      <c r="H64" s="3" t="n">
        <v>1</v>
      </c>
      <c r="M64" s="3" t="n">
        <v>33</v>
      </c>
      <c r="N64" s="3" t="n">
        <v>4</v>
      </c>
      <c r="Q64" s="3" t="n">
        <v>30</v>
      </c>
      <c r="R64" s="3" t="n">
        <v>1</v>
      </c>
      <c r="W64" s="3" t="n">
        <v>22</v>
      </c>
      <c r="X64" s="3" t="n">
        <v>1</v>
      </c>
      <c r="Y64" s="3" t="n">
        <v>21</v>
      </c>
      <c r="Z64" s="3" t="n">
        <v>1</v>
      </c>
      <c r="AC64" s="3" t="n">
        <v>20</v>
      </c>
      <c r="AD64" s="3" t="n">
        <v>1</v>
      </c>
      <c r="AE64" s="3" t="n">
        <v>20</v>
      </c>
      <c r="AF64" s="3" t="n">
        <v>2</v>
      </c>
      <c r="AG64" s="3" t="n">
        <v>7</v>
      </c>
      <c r="AH64" s="3" t="n">
        <v>1</v>
      </c>
      <c r="AO64" s="3" t="n">
        <v>11</v>
      </c>
      <c r="AP64" s="3" t="n">
        <v>1</v>
      </c>
      <c r="AY64" s="3" t="n">
        <v>6</v>
      </c>
      <c r="AZ64" s="3" t="n">
        <v>2</v>
      </c>
    </row>
    <row r="65" customFormat="false" ht="13" hidden="false" customHeight="false" outlineLevel="0" collapsed="false">
      <c r="A65" s="19" t="n">
        <v>33054</v>
      </c>
      <c r="B65" s="9" t="n">
        <f aca="false">SUMPRODUCT((MOD(COLUMN(E65:DA65),2)=1)*(E65:DA65&lt;&gt;""))</f>
        <v>10</v>
      </c>
      <c r="C65" s="9" t="n">
        <f aca="false">SUMPRODUCT((MOD(COLUMN(F65:DB65),2)=0)*(F65:DB65&lt;&gt;""))</f>
        <v>10</v>
      </c>
      <c r="D65" s="15" t="n">
        <f aca="false">IF(B65=0,"",C65/B65)</f>
        <v>1</v>
      </c>
      <c r="G65" s="3" t="n">
        <v>56</v>
      </c>
      <c r="H65" s="3" t="n">
        <v>1</v>
      </c>
      <c r="M65" s="3" t="n">
        <v>34</v>
      </c>
      <c r="N65" s="3" t="n">
        <v>4</v>
      </c>
      <c r="Q65" s="3" t="n">
        <v>31</v>
      </c>
      <c r="R65" s="3" t="n">
        <v>2</v>
      </c>
      <c r="W65" s="3" t="n">
        <v>23</v>
      </c>
      <c r="X65" s="3" t="n">
        <v>1</v>
      </c>
      <c r="Y65" s="3" t="n">
        <v>22</v>
      </c>
      <c r="Z65" s="3" t="n">
        <v>1</v>
      </c>
      <c r="AC65" s="3" t="n">
        <v>21</v>
      </c>
      <c r="AD65" s="3" t="n">
        <v>4</v>
      </c>
      <c r="AE65" s="3" t="n">
        <v>21</v>
      </c>
      <c r="AF65" s="3" t="n">
        <v>1</v>
      </c>
      <c r="AG65" s="3" t="n">
        <v>8</v>
      </c>
      <c r="AH65" s="3" t="n">
        <v>1</v>
      </c>
      <c r="AO65" s="3" t="n">
        <v>12</v>
      </c>
      <c r="AP65" s="3" t="n">
        <v>1</v>
      </c>
      <c r="AY65" s="3" t="n">
        <v>7</v>
      </c>
      <c r="AZ65" s="3" t="n">
        <v>2</v>
      </c>
    </row>
    <row r="66" customFormat="false" ht="13" hidden="false" customHeight="false" outlineLevel="0" collapsed="false">
      <c r="A66" s="19" t="n">
        <v>33085</v>
      </c>
      <c r="B66" s="9" t="n">
        <f aca="false">SUMPRODUCT((MOD(COLUMN(E66:DA66),2)=1)*(E66:DA66&lt;&gt;""))</f>
        <v>10</v>
      </c>
      <c r="C66" s="9" t="n">
        <f aca="false">SUMPRODUCT((MOD(COLUMN(F66:DB66),2)=0)*(F66:DB66&lt;&gt;""))</f>
        <v>9</v>
      </c>
      <c r="D66" s="15" t="n">
        <f aca="false">IF(B66=0,"",C66/B66)</f>
        <v>0.9</v>
      </c>
      <c r="G66" s="3" t="n">
        <v>57</v>
      </c>
      <c r="H66" s="3" t="n">
        <v>1</v>
      </c>
      <c r="M66" s="3" t="n">
        <v>35</v>
      </c>
      <c r="N66" s="3" t="n">
        <v>3</v>
      </c>
      <c r="Q66" s="3" t="n">
        <v>32</v>
      </c>
      <c r="R66" s="3" t="n">
        <v>1</v>
      </c>
      <c r="W66" s="3" t="n">
        <v>24</v>
      </c>
      <c r="X66" s="3" t="n">
        <v>2</v>
      </c>
      <c r="Y66" s="3" t="n">
        <v>23</v>
      </c>
      <c r="Z66" s="3" t="n">
        <v>1</v>
      </c>
      <c r="AC66" s="3" t="n">
        <v>22</v>
      </c>
      <c r="AD66" s="3" t="n">
        <v>3</v>
      </c>
      <c r="AE66" s="3" t="n">
        <v>22</v>
      </c>
      <c r="AG66" s="3" t="n">
        <v>9</v>
      </c>
      <c r="AH66" s="3" t="n">
        <v>1</v>
      </c>
      <c r="AO66" s="3" t="n">
        <v>13</v>
      </c>
      <c r="AP66" s="3" t="n">
        <v>2</v>
      </c>
      <c r="AY66" s="3" t="n">
        <v>8</v>
      </c>
      <c r="AZ66" s="3" t="n">
        <v>1</v>
      </c>
    </row>
    <row r="67" customFormat="false" ht="13" hidden="false" customHeight="false" outlineLevel="0" collapsed="false">
      <c r="A67" s="19" t="n">
        <v>33116</v>
      </c>
      <c r="B67" s="9" t="n">
        <f aca="false">SUMPRODUCT((MOD(COLUMN(E67:DA67),2)=1)*(E67:DA67&lt;&gt;""))</f>
        <v>10</v>
      </c>
      <c r="C67" s="9" t="n">
        <f aca="false">SUMPRODUCT((MOD(COLUMN(F67:DB67),2)=0)*(F67:DB67&lt;&gt;""))</f>
        <v>9</v>
      </c>
      <c r="D67" s="15" t="n">
        <f aca="false">IF(B67=0,"",C67/B67)</f>
        <v>0.9</v>
      </c>
      <c r="G67" s="3" t="n">
        <v>58</v>
      </c>
      <c r="H67" s="3" t="n">
        <v>1</v>
      </c>
      <c r="M67" s="3" t="n">
        <v>36</v>
      </c>
      <c r="N67" s="3" t="n">
        <v>4</v>
      </c>
      <c r="Q67" s="3" t="n">
        <v>33</v>
      </c>
      <c r="R67" s="3" t="n">
        <v>1</v>
      </c>
      <c r="W67" s="3" t="n">
        <v>25</v>
      </c>
      <c r="Y67" s="3" t="n">
        <v>24</v>
      </c>
      <c r="Z67" s="3" t="n">
        <v>2</v>
      </c>
      <c r="AC67" s="3" t="n">
        <v>23</v>
      </c>
      <c r="AD67" s="3" t="n">
        <v>3</v>
      </c>
      <c r="AE67" s="3" t="n">
        <v>23</v>
      </c>
      <c r="AF67" s="3" t="n">
        <v>1</v>
      </c>
      <c r="AG67" s="3" t="n">
        <v>10</v>
      </c>
      <c r="AH67" s="3" t="n">
        <v>1</v>
      </c>
      <c r="AO67" s="3" t="n">
        <v>14</v>
      </c>
      <c r="AP67" s="3" t="n">
        <v>1</v>
      </c>
      <c r="AY67" s="3" t="n">
        <v>9</v>
      </c>
      <c r="AZ67" s="3" t="n">
        <v>2</v>
      </c>
    </row>
    <row r="68" customFormat="false" ht="13" hidden="false" customHeight="false" outlineLevel="0" collapsed="false">
      <c r="A68" s="19" t="n">
        <v>33146</v>
      </c>
      <c r="B68" s="9" t="n">
        <f aca="false">SUMPRODUCT((MOD(COLUMN(E68:DA68),2)=1)*(E68:DA68&lt;&gt;""))</f>
        <v>10</v>
      </c>
      <c r="C68" s="9" t="n">
        <f aca="false">SUMPRODUCT((MOD(COLUMN(F68:DB68),2)=0)*(F68:DB68&lt;&gt;""))</f>
        <v>10</v>
      </c>
      <c r="D68" s="15" t="n">
        <f aca="false">IF(B68=0,"",C68/B68)</f>
        <v>1</v>
      </c>
      <c r="G68" s="3" t="n">
        <v>59</v>
      </c>
      <c r="H68" s="3" t="n">
        <v>1</v>
      </c>
      <c r="M68" s="3" t="n">
        <v>37</v>
      </c>
      <c r="N68" s="3" t="n">
        <v>3</v>
      </c>
      <c r="Q68" s="3" t="n">
        <v>34</v>
      </c>
      <c r="R68" s="3" t="n">
        <v>1</v>
      </c>
      <c r="W68" s="3" t="n">
        <v>26</v>
      </c>
      <c r="X68" s="3" t="n">
        <v>1</v>
      </c>
      <c r="Y68" s="3" t="n">
        <v>25</v>
      </c>
      <c r="Z68" s="3" t="n">
        <v>2</v>
      </c>
      <c r="AC68" s="3" t="n">
        <v>24</v>
      </c>
      <c r="AD68" s="3" t="n">
        <v>2</v>
      </c>
      <c r="AG68" s="3" t="n">
        <v>11</v>
      </c>
      <c r="AH68" s="3" t="n">
        <v>2</v>
      </c>
      <c r="AO68" s="3" t="n">
        <v>15</v>
      </c>
      <c r="AP68" s="3" t="n">
        <v>1</v>
      </c>
      <c r="AY68" s="3" t="n">
        <v>10</v>
      </c>
      <c r="AZ68" s="3" t="n">
        <v>2</v>
      </c>
      <c r="BC68" s="3" t="n">
        <v>1</v>
      </c>
      <c r="BD68" s="3" t="n">
        <v>1</v>
      </c>
    </row>
    <row r="69" customFormat="false" ht="13" hidden="false" customHeight="false" outlineLevel="0" collapsed="false">
      <c r="A69" s="19" t="n">
        <v>33177</v>
      </c>
      <c r="B69" s="9" t="n">
        <f aca="false">SUMPRODUCT((MOD(COLUMN(E69:DA69),2)=1)*(E69:DA69&lt;&gt;""))</f>
        <v>10</v>
      </c>
      <c r="C69" s="9" t="n">
        <f aca="false">SUMPRODUCT((MOD(COLUMN(F69:DB69),2)=0)*(F69:DB69&lt;&gt;""))</f>
        <v>9</v>
      </c>
      <c r="D69" s="15" t="n">
        <f aca="false">IF(B69=0,"",C69/B69)</f>
        <v>0.9</v>
      </c>
      <c r="G69" s="3" t="n">
        <v>60</v>
      </c>
      <c r="H69" s="3" t="n">
        <v>1</v>
      </c>
      <c r="M69" s="3" t="n">
        <v>38</v>
      </c>
      <c r="N69" s="3" t="n">
        <v>3</v>
      </c>
      <c r="Q69" s="3" t="n">
        <v>35</v>
      </c>
      <c r="R69" s="3" t="n">
        <v>1</v>
      </c>
      <c r="W69" s="3" t="n">
        <v>27</v>
      </c>
      <c r="X69" s="3" t="n">
        <v>2</v>
      </c>
      <c r="Y69" s="3" t="n">
        <v>26</v>
      </c>
      <c r="Z69" s="3" t="n">
        <v>1</v>
      </c>
      <c r="AC69" s="3" t="n">
        <v>25</v>
      </c>
      <c r="AD69" s="3" t="n">
        <v>2</v>
      </c>
      <c r="AG69" s="3" t="n">
        <v>12</v>
      </c>
      <c r="AH69" s="3" t="n">
        <v>2</v>
      </c>
      <c r="AO69" s="3" t="n">
        <v>16</v>
      </c>
      <c r="AY69" s="3" t="n">
        <v>11</v>
      </c>
      <c r="AZ69" s="3" t="n">
        <v>3</v>
      </c>
      <c r="BC69" s="3" t="n">
        <v>2</v>
      </c>
      <c r="BD69" s="3" t="n">
        <v>1</v>
      </c>
    </row>
    <row r="70" customFormat="false" ht="13" hidden="false" customHeight="false" outlineLevel="0" collapsed="false">
      <c r="A70" s="19" t="n">
        <v>33207</v>
      </c>
      <c r="B70" s="9" t="n">
        <f aca="false">SUMPRODUCT((MOD(COLUMN(E70:DA70),2)=1)*(E70:DA70&lt;&gt;""))</f>
        <v>10</v>
      </c>
      <c r="C70" s="9" t="n">
        <f aca="false">SUMPRODUCT((MOD(COLUMN(F70:DB70),2)=0)*(F70:DB70&lt;&gt;""))</f>
        <v>8</v>
      </c>
      <c r="D70" s="15" t="n">
        <f aca="false">IF(B70=0,"",C70/B70)</f>
        <v>0.8</v>
      </c>
      <c r="G70" s="3" t="n">
        <v>61</v>
      </c>
      <c r="H70" s="3" t="n">
        <v>1</v>
      </c>
      <c r="M70" s="3" t="n">
        <v>39</v>
      </c>
      <c r="N70" s="3" t="n">
        <v>3</v>
      </c>
      <c r="Q70" s="3" t="n">
        <v>36</v>
      </c>
      <c r="W70" s="3" t="n">
        <v>28</v>
      </c>
      <c r="Y70" s="3" t="n">
        <v>27</v>
      </c>
      <c r="Z70" s="3" t="n">
        <v>1</v>
      </c>
      <c r="AC70" s="3" t="n">
        <v>26</v>
      </c>
      <c r="AD70" s="3" t="n">
        <v>1</v>
      </c>
      <c r="AG70" s="3" t="n">
        <v>13</v>
      </c>
      <c r="AH70" s="3" t="n">
        <v>1</v>
      </c>
      <c r="AO70" s="3" t="n">
        <v>17</v>
      </c>
      <c r="AP70" s="3" t="n">
        <v>1</v>
      </c>
      <c r="AY70" s="3" t="n">
        <v>12</v>
      </c>
      <c r="AZ70" s="3" t="n">
        <v>2</v>
      </c>
      <c r="BC70" s="3" t="n">
        <v>3</v>
      </c>
      <c r="BD70" s="3" t="n">
        <v>1</v>
      </c>
    </row>
    <row r="71" customFormat="false" ht="13" hidden="false" customHeight="false" outlineLevel="0" collapsed="false">
      <c r="A71" s="19" t="n">
        <v>33238</v>
      </c>
      <c r="B71" s="9" t="n">
        <f aca="false">SUMPRODUCT((MOD(COLUMN(E71:DA71),2)=1)*(E71:DA71&lt;&gt;""))</f>
        <v>9</v>
      </c>
      <c r="C71" s="9" t="n">
        <f aca="false">SUMPRODUCT((MOD(COLUMN(F71:DB71),2)=0)*(F71:DB71&lt;&gt;""))</f>
        <v>8</v>
      </c>
      <c r="D71" s="15" t="n">
        <f aca="false">IF(B71=0,"",C71/B71)</f>
        <v>0.888888888888889</v>
      </c>
      <c r="G71" s="3" t="n">
        <v>62</v>
      </c>
      <c r="H71" s="3" t="n">
        <v>1</v>
      </c>
      <c r="M71" s="3" t="n">
        <v>40</v>
      </c>
      <c r="N71" s="3" t="n">
        <v>3</v>
      </c>
      <c r="Q71" s="3" t="n">
        <v>37</v>
      </c>
      <c r="W71" s="3" t="n">
        <v>29</v>
      </c>
      <c r="X71" s="3" t="n">
        <v>1</v>
      </c>
      <c r="Y71" s="3" t="n">
        <v>28</v>
      </c>
      <c r="Z71" s="3" t="n">
        <v>2</v>
      </c>
      <c r="AC71" s="3" t="n">
        <v>27</v>
      </c>
      <c r="AD71" s="3" t="n">
        <v>1</v>
      </c>
      <c r="AG71" s="3" t="n">
        <v>14</v>
      </c>
      <c r="AH71" s="3" t="n">
        <v>1</v>
      </c>
      <c r="AY71" s="3" t="n">
        <v>13</v>
      </c>
      <c r="AZ71" s="3" t="n">
        <v>3</v>
      </c>
      <c r="BC71" s="3" t="n">
        <v>40</v>
      </c>
      <c r="BD71" s="3" t="n">
        <v>1</v>
      </c>
    </row>
    <row r="72" customFormat="false" ht="13" hidden="false" customHeight="false" outlineLevel="0" collapsed="false">
      <c r="A72" s="19" t="n">
        <v>33269</v>
      </c>
      <c r="B72" s="9" t="n">
        <f aca="false">SUMPRODUCT((MOD(COLUMN(E72:DA72),2)=1)*(E72:DA72&lt;&gt;""))</f>
        <v>10</v>
      </c>
      <c r="C72" s="9" t="n">
        <f aca="false">SUMPRODUCT((MOD(COLUMN(F72:DB72),2)=0)*(F72:DB72&lt;&gt;""))</f>
        <v>9</v>
      </c>
      <c r="D72" s="15" t="n">
        <f aca="false">IF(B72=0,"",C72/B72)</f>
        <v>0.9</v>
      </c>
      <c r="G72" s="3" t="n">
        <v>63</v>
      </c>
      <c r="H72" s="3" t="n">
        <v>1</v>
      </c>
      <c r="M72" s="3" t="n">
        <v>41</v>
      </c>
      <c r="N72" s="3" t="n">
        <v>2</v>
      </c>
      <c r="Q72" s="3" t="n">
        <v>38</v>
      </c>
      <c r="W72" s="3" t="n">
        <v>30</v>
      </c>
      <c r="X72" s="3" t="n">
        <v>2</v>
      </c>
      <c r="Y72" s="3" t="n">
        <v>29</v>
      </c>
      <c r="Z72" s="3" t="n">
        <v>1</v>
      </c>
      <c r="AC72" s="3" t="n">
        <v>28</v>
      </c>
      <c r="AD72" s="3" t="n">
        <v>1</v>
      </c>
      <c r="AG72" s="3" t="n">
        <v>15</v>
      </c>
      <c r="AH72" s="3" t="n">
        <v>1</v>
      </c>
      <c r="AO72" s="3" t="n">
        <v>18</v>
      </c>
      <c r="AP72" s="3" t="n">
        <v>1</v>
      </c>
      <c r="AY72" s="3" t="n">
        <v>14</v>
      </c>
      <c r="AZ72" s="3" t="n">
        <v>2</v>
      </c>
      <c r="BC72" s="3" t="n">
        <v>41</v>
      </c>
      <c r="BD72" s="3" t="n">
        <v>1</v>
      </c>
    </row>
    <row r="73" customFormat="false" ht="13" hidden="false" customHeight="false" outlineLevel="0" collapsed="false">
      <c r="A73" s="19" t="n">
        <v>33297</v>
      </c>
      <c r="B73" s="9" t="n">
        <f aca="false">SUMPRODUCT((MOD(COLUMN(E73:DA73),2)=1)*(E73:DA73&lt;&gt;""))</f>
        <v>9</v>
      </c>
      <c r="C73" s="9" t="n">
        <f aca="false">SUMPRODUCT((MOD(COLUMN(F73:DB73),2)=0)*(F73:DB73&lt;&gt;""))</f>
        <v>7</v>
      </c>
      <c r="D73" s="15" t="n">
        <f aca="false">IF(B73=0,"",C73/B73)</f>
        <v>0.777777777777778</v>
      </c>
      <c r="G73" s="3" t="n">
        <v>64</v>
      </c>
      <c r="H73" s="3" t="n">
        <v>1</v>
      </c>
      <c r="M73" s="3" t="n">
        <v>42</v>
      </c>
      <c r="N73" s="3" t="n">
        <v>3</v>
      </c>
      <c r="Q73" s="3" t="n">
        <v>39</v>
      </c>
      <c r="Y73" s="3" t="n">
        <v>30</v>
      </c>
      <c r="Z73" s="3" t="n">
        <v>1</v>
      </c>
      <c r="AC73" s="3" t="n">
        <v>29</v>
      </c>
      <c r="AD73" s="3" t="n">
        <v>2</v>
      </c>
      <c r="AG73" s="3" t="n">
        <v>16</v>
      </c>
      <c r="AH73" s="3" t="n">
        <v>1</v>
      </c>
      <c r="AO73" s="3" t="n">
        <v>19</v>
      </c>
      <c r="AP73" s="3" t="n">
        <v>1</v>
      </c>
      <c r="AY73" s="3" t="n">
        <v>15</v>
      </c>
      <c r="AZ73" s="3" t="n">
        <v>2</v>
      </c>
      <c r="BC73" s="3" t="n">
        <v>42</v>
      </c>
    </row>
    <row r="74" customFormat="false" ht="13" hidden="false" customHeight="false" outlineLevel="0" collapsed="false">
      <c r="A74" s="19" t="n">
        <v>33328</v>
      </c>
      <c r="B74" s="9" t="n">
        <f aca="false">SUMPRODUCT((MOD(COLUMN(E74:DA74),2)=1)*(E74:DA74&lt;&gt;""))</f>
        <v>10</v>
      </c>
      <c r="C74" s="9" t="n">
        <f aca="false">SUMPRODUCT((MOD(COLUMN(F74:DB74),2)=0)*(F74:DB74&lt;&gt;""))</f>
        <v>9</v>
      </c>
      <c r="D74" s="15" t="n">
        <f aca="false">IF(B74=0,"",C74/B74)</f>
        <v>0.9</v>
      </c>
      <c r="G74" s="3" t="n">
        <v>65</v>
      </c>
      <c r="H74" s="3" t="n">
        <v>1</v>
      </c>
      <c r="M74" s="3" t="n">
        <v>43</v>
      </c>
      <c r="N74" s="3" t="n">
        <v>2</v>
      </c>
      <c r="O74" s="3" t="n">
        <v>44</v>
      </c>
      <c r="P74" s="3" t="n">
        <v>2</v>
      </c>
      <c r="Q74" s="3" t="n">
        <v>40</v>
      </c>
      <c r="Y74" s="3" t="n">
        <v>31</v>
      </c>
      <c r="Z74" s="3" t="n">
        <v>1</v>
      </c>
      <c r="AC74" s="3" t="n">
        <v>30</v>
      </c>
      <c r="AD74" s="3" t="n">
        <v>1</v>
      </c>
      <c r="AG74" s="3" t="n">
        <v>17</v>
      </c>
      <c r="AH74" s="3" t="n">
        <v>1</v>
      </c>
      <c r="AY74" s="3" t="n">
        <v>16</v>
      </c>
      <c r="AZ74" s="3" t="n">
        <v>1</v>
      </c>
      <c r="BC74" s="3" t="n">
        <v>43</v>
      </c>
      <c r="BD74" s="3" t="n">
        <v>1</v>
      </c>
      <c r="BE74" s="3" t="n">
        <v>44</v>
      </c>
      <c r="BF74" s="3" t="n">
        <v>1</v>
      </c>
    </row>
    <row r="75" customFormat="false" ht="13" hidden="false" customHeight="false" outlineLevel="0" collapsed="false">
      <c r="A75" s="19" t="n">
        <v>33358</v>
      </c>
      <c r="B75" s="9" t="n">
        <f aca="false">SUMPRODUCT((MOD(COLUMN(E75:DA75),2)=1)*(E75:DA75&lt;&gt;""))</f>
        <v>6</v>
      </c>
      <c r="C75" s="9" t="n">
        <f aca="false">SUMPRODUCT((MOD(COLUMN(F75:DB75),2)=0)*(F75:DB75&lt;&gt;""))</f>
        <v>5</v>
      </c>
      <c r="D75" s="15" t="n">
        <f aca="false">IF(B75=0,"",C75/B75)</f>
        <v>0.833333333333333</v>
      </c>
      <c r="G75" s="3" t="n">
        <v>66</v>
      </c>
      <c r="H75" s="3" t="n">
        <v>1</v>
      </c>
      <c r="M75" s="3" t="n">
        <v>45</v>
      </c>
      <c r="N75" s="3" t="n">
        <v>2</v>
      </c>
      <c r="AC75" s="3" t="n">
        <v>31</v>
      </c>
      <c r="AD75" s="3" t="n">
        <v>2</v>
      </c>
      <c r="AI75" s="3" t="n">
        <v>18</v>
      </c>
      <c r="AJ75" s="3" t="n">
        <v>1</v>
      </c>
      <c r="AY75" s="3" t="n">
        <v>17</v>
      </c>
      <c r="AZ75" s="3" t="n">
        <v>2</v>
      </c>
      <c r="BC75" s="3" t="n">
        <v>45</v>
      </c>
    </row>
    <row r="76" customFormat="false" ht="13" hidden="false" customHeight="false" outlineLevel="0" collapsed="false">
      <c r="A76" s="19" t="n">
        <v>33389</v>
      </c>
      <c r="B76" s="9" t="n">
        <f aca="false">SUMPRODUCT((MOD(COLUMN(E76:DA76),2)=1)*(E76:DA76&lt;&gt;""))</f>
        <v>6</v>
      </c>
      <c r="C76" s="9" t="n">
        <f aca="false">SUMPRODUCT((MOD(COLUMN(F76:DB76),2)=0)*(F76:DB76&lt;&gt;""))</f>
        <v>5</v>
      </c>
      <c r="D76" s="15" t="n">
        <f aca="false">IF(B76=0,"",C76/B76)</f>
        <v>0.833333333333333</v>
      </c>
      <c r="G76" s="3" t="n">
        <v>67</v>
      </c>
      <c r="H76" s="3" t="n">
        <v>1</v>
      </c>
      <c r="M76" s="3" t="n">
        <v>46</v>
      </c>
      <c r="N76" s="3" t="n">
        <v>2</v>
      </c>
      <c r="AC76" s="3" t="n">
        <v>32</v>
      </c>
      <c r="AD76" s="3" t="n">
        <v>1</v>
      </c>
      <c r="AI76" s="3" t="n">
        <v>19</v>
      </c>
      <c r="AJ76" s="3" t="n">
        <v>1</v>
      </c>
      <c r="AY76" s="3" t="n">
        <v>18</v>
      </c>
      <c r="AZ76" s="3" t="n">
        <v>1</v>
      </c>
      <c r="BC76" s="3" t="n">
        <v>46</v>
      </c>
    </row>
    <row r="77" customFormat="false" ht="13" hidden="false" customHeight="false" outlineLevel="0" collapsed="false">
      <c r="A77" s="19" t="n">
        <v>33419</v>
      </c>
      <c r="B77" s="9" t="n">
        <f aca="false">SUMPRODUCT((MOD(COLUMN(E77:DA77),2)=1)*(E77:DA77&lt;&gt;""))</f>
        <v>6</v>
      </c>
      <c r="C77" s="9" t="n">
        <f aca="false">SUMPRODUCT((MOD(COLUMN(F77:DB77),2)=0)*(F77:DB77&lt;&gt;""))</f>
        <v>6</v>
      </c>
      <c r="D77" s="15" t="n">
        <f aca="false">IF(B77=0,"",C77/B77)</f>
        <v>1</v>
      </c>
      <c r="G77" s="3" t="n">
        <v>68</v>
      </c>
      <c r="H77" s="3" t="n">
        <v>1</v>
      </c>
      <c r="M77" s="3" t="n">
        <v>47</v>
      </c>
      <c r="N77" s="3" t="n">
        <v>1</v>
      </c>
      <c r="AC77" s="3" t="n">
        <v>33</v>
      </c>
      <c r="AD77" s="3" t="n">
        <v>1</v>
      </c>
      <c r="AI77" s="3" t="n">
        <v>20</v>
      </c>
      <c r="AJ77" s="3" t="n">
        <v>1</v>
      </c>
      <c r="AY77" s="3" t="n">
        <v>19</v>
      </c>
      <c r="AZ77" s="3" t="n">
        <v>1</v>
      </c>
      <c r="BC77" s="3" t="n">
        <v>47</v>
      </c>
      <c r="BD77" s="3" t="n">
        <v>1</v>
      </c>
    </row>
    <row r="78" customFormat="false" ht="13" hidden="false" customHeight="false" outlineLevel="0" collapsed="false">
      <c r="A78" s="19" t="n">
        <v>33450</v>
      </c>
      <c r="B78" s="9" t="n">
        <f aca="false">SUMPRODUCT((MOD(COLUMN(E78:DA78),2)=1)*(E78:DA78&lt;&gt;""))</f>
        <v>5</v>
      </c>
      <c r="C78" s="9" t="n">
        <f aca="false">SUMPRODUCT((MOD(COLUMN(F78:DB78),2)=0)*(F78:DB78&lt;&gt;""))</f>
        <v>5</v>
      </c>
      <c r="D78" s="15" t="n">
        <f aca="false">IF(B78=0,"",C78/B78)</f>
        <v>1</v>
      </c>
      <c r="G78" s="3" t="n">
        <v>69</v>
      </c>
      <c r="H78" s="3" t="n">
        <v>1</v>
      </c>
      <c r="M78" s="3" t="n">
        <v>48</v>
      </c>
      <c r="N78" s="3" t="n">
        <v>1</v>
      </c>
      <c r="AC78" s="3" t="n">
        <v>34</v>
      </c>
      <c r="AD78" s="3" t="n">
        <v>1</v>
      </c>
      <c r="AY78" s="3" t="n">
        <v>20</v>
      </c>
      <c r="AZ78" s="3" t="n">
        <v>2</v>
      </c>
      <c r="BC78" s="3" t="n">
        <v>48</v>
      </c>
      <c r="BD78" s="3" t="n">
        <v>1</v>
      </c>
    </row>
    <row r="79" customFormat="false" ht="13" hidden="false" customHeight="false" outlineLevel="0" collapsed="false">
      <c r="A79" s="19" t="n">
        <v>33481</v>
      </c>
      <c r="B79" s="9" t="n">
        <f aca="false">SUMPRODUCT((MOD(COLUMN(E79:DA79),2)=1)*(E79:DA79&lt;&gt;""))</f>
        <v>5</v>
      </c>
      <c r="C79" s="9" t="n">
        <f aca="false">SUMPRODUCT((MOD(COLUMN(F79:DB79),2)=0)*(F79:DB79&lt;&gt;""))</f>
        <v>5</v>
      </c>
      <c r="D79" s="15" t="n">
        <f aca="false">IF(B79=0,"",C79/B79)</f>
        <v>1</v>
      </c>
      <c r="G79" s="3" t="n">
        <v>70</v>
      </c>
      <c r="H79" s="3" t="n">
        <v>1</v>
      </c>
      <c r="M79" s="3" t="n">
        <v>49</v>
      </c>
      <c r="N79" s="3" t="n">
        <v>1</v>
      </c>
      <c r="AC79" s="3" t="n">
        <v>35</v>
      </c>
      <c r="AD79" s="3" t="n">
        <v>1</v>
      </c>
      <c r="AY79" s="3" t="n">
        <v>21</v>
      </c>
      <c r="AZ79" s="3" t="n">
        <v>2</v>
      </c>
      <c r="BC79" s="3" t="n">
        <v>49</v>
      </c>
      <c r="BD79" s="3" t="n">
        <v>1</v>
      </c>
    </row>
    <row r="80" customFormat="false" ht="13" hidden="false" customHeight="false" outlineLevel="0" collapsed="false">
      <c r="A80" s="19" t="n">
        <v>33511</v>
      </c>
      <c r="B80" s="9" t="n">
        <f aca="false">SUMPRODUCT((MOD(COLUMN(E80:DA80),2)=1)*(E80:DA80&lt;&gt;""))</f>
        <v>5</v>
      </c>
      <c r="C80" s="9" t="n">
        <f aca="false">SUMPRODUCT((MOD(COLUMN(F80:DB80),2)=0)*(F80:DB80&lt;&gt;""))</f>
        <v>4</v>
      </c>
      <c r="D80" s="15" t="n">
        <f aca="false">IF(B80=0,"",C80/B80)</f>
        <v>0.8</v>
      </c>
      <c r="G80" s="3" t="n">
        <v>71</v>
      </c>
      <c r="H80" s="3" t="n">
        <v>1</v>
      </c>
      <c r="M80" s="3" t="n">
        <v>50</v>
      </c>
      <c r="N80" s="3" t="n">
        <v>2</v>
      </c>
      <c r="AC80" s="3" t="n">
        <v>36</v>
      </c>
      <c r="AD80" s="3" t="n">
        <v>2</v>
      </c>
      <c r="AY80" s="3" t="n">
        <v>22</v>
      </c>
      <c r="AZ80" s="3" t="n">
        <v>1</v>
      </c>
      <c r="BC80" s="3" t="n">
        <v>50</v>
      </c>
    </row>
    <row r="81" customFormat="false" ht="13" hidden="false" customHeight="false" outlineLevel="0" collapsed="false">
      <c r="A81" s="19" t="n">
        <v>33542</v>
      </c>
      <c r="B81" s="9" t="n">
        <f aca="false">SUMPRODUCT((MOD(COLUMN(E81:DA81),2)=1)*(E81:DA81&lt;&gt;""))</f>
        <v>4</v>
      </c>
      <c r="C81" s="9" t="n">
        <f aca="false">SUMPRODUCT((MOD(COLUMN(F81:DB81),2)=0)*(F81:DB81&lt;&gt;""))</f>
        <v>4</v>
      </c>
      <c r="D81" s="15" t="n">
        <f aca="false">IF(B81=0,"",C81/B81)</f>
        <v>1</v>
      </c>
      <c r="G81" s="3" t="n">
        <v>72</v>
      </c>
      <c r="H81" s="3" t="n">
        <v>1</v>
      </c>
      <c r="M81" s="3" t="n">
        <v>51</v>
      </c>
      <c r="N81" s="3" t="n">
        <v>1</v>
      </c>
      <c r="AC81" s="3" t="n">
        <v>37</v>
      </c>
      <c r="AD81" s="3" t="n">
        <v>3</v>
      </c>
      <c r="BG81" s="3" t="n">
        <v>1</v>
      </c>
      <c r="BH81" s="3" t="n">
        <v>1</v>
      </c>
    </row>
    <row r="82" customFormat="false" ht="13" hidden="false" customHeight="false" outlineLevel="0" collapsed="false">
      <c r="A82" s="19" t="n">
        <v>33572</v>
      </c>
      <c r="B82" s="9" t="n">
        <f aca="false">SUMPRODUCT((MOD(COLUMN(E82:DA82),2)=1)*(E82:DA82&lt;&gt;""))</f>
        <v>4</v>
      </c>
      <c r="C82" s="9" t="n">
        <f aca="false">SUMPRODUCT((MOD(COLUMN(F82:DB82),2)=0)*(F82:DB82&lt;&gt;""))</f>
        <v>4</v>
      </c>
      <c r="D82" s="15" t="n">
        <f aca="false">IF(B82=0,"",C82/B82)</f>
        <v>1</v>
      </c>
      <c r="G82" s="3" t="n">
        <v>73</v>
      </c>
      <c r="H82" s="3" t="n">
        <v>1</v>
      </c>
      <c r="M82" s="3" t="n">
        <v>52</v>
      </c>
      <c r="N82" s="3" t="n">
        <v>2</v>
      </c>
      <c r="AC82" s="3" t="n">
        <v>38</v>
      </c>
      <c r="AD82" s="3" t="n">
        <v>2</v>
      </c>
      <c r="BG82" s="3" t="n">
        <v>2</v>
      </c>
      <c r="BH82" s="3" t="n">
        <v>1</v>
      </c>
    </row>
    <row r="83" customFormat="false" ht="13" hidden="false" customHeight="false" outlineLevel="0" collapsed="false">
      <c r="A83" s="19" t="n">
        <v>33603</v>
      </c>
      <c r="B83" s="9" t="n">
        <f aca="false">SUMPRODUCT((MOD(COLUMN(E83:DA83),2)=1)*(E83:DA83&lt;&gt;""))</f>
        <v>5</v>
      </c>
      <c r="C83" s="9" t="n">
        <f aca="false">SUMPRODUCT((MOD(COLUMN(F83:DB83),2)=0)*(F83:DB83&lt;&gt;""))</f>
        <v>4</v>
      </c>
      <c r="D83" s="15" t="n">
        <f aca="false">IF(B83=0,"",C83/B83)</f>
        <v>0.8</v>
      </c>
      <c r="G83" s="3" t="n">
        <v>74</v>
      </c>
      <c r="H83" s="3" t="n">
        <v>1</v>
      </c>
      <c r="M83" s="3" t="n">
        <v>53</v>
      </c>
      <c r="N83" s="3" t="n">
        <v>2</v>
      </c>
      <c r="AC83" s="3" t="n">
        <v>39</v>
      </c>
      <c r="AD83" s="3" t="n">
        <v>1</v>
      </c>
      <c r="BG83" s="3" t="n">
        <v>3</v>
      </c>
      <c r="BH83" s="3" t="n">
        <v>1</v>
      </c>
      <c r="BI83" s="0" t="n">
        <v>1</v>
      </c>
    </row>
    <row r="84" customFormat="false" ht="13" hidden="false" customHeight="false" outlineLevel="0" collapsed="false">
      <c r="A84" s="19" t="n">
        <v>33634</v>
      </c>
      <c r="B84" s="9" t="n">
        <f aca="false">SUMPRODUCT((MOD(COLUMN(E84:DA84),2)=1)*(E84:DA84&lt;&gt;""))</f>
        <v>5</v>
      </c>
      <c r="C84" s="9" t="n">
        <f aca="false">SUMPRODUCT((MOD(COLUMN(F84:DB84),2)=0)*(F84:DB84&lt;&gt;""))</f>
        <v>4</v>
      </c>
      <c r="D84" s="15" t="n">
        <f aca="false">IF(B84=0,"",C84/B84)</f>
        <v>0.8</v>
      </c>
      <c r="G84" s="3" t="n">
        <v>75</v>
      </c>
      <c r="H84" s="3" t="n">
        <v>1</v>
      </c>
      <c r="M84" s="3" t="n">
        <v>54</v>
      </c>
      <c r="N84" s="3" t="n">
        <v>2</v>
      </c>
      <c r="AC84" s="3" t="n">
        <v>40</v>
      </c>
      <c r="AD84" s="3" t="n">
        <v>2</v>
      </c>
      <c r="BG84" s="3" t="n">
        <v>4</v>
      </c>
      <c r="BH84" s="3" t="n">
        <v>1</v>
      </c>
      <c r="BI84" s="0" t="n">
        <v>1</v>
      </c>
    </row>
    <row r="85" customFormat="false" ht="13" hidden="false" customHeight="false" outlineLevel="0" collapsed="false">
      <c r="A85" s="19" t="n">
        <v>33663</v>
      </c>
      <c r="B85" s="9" t="n">
        <f aca="false">SUMPRODUCT((MOD(COLUMN(E85:DA85),2)=1)*(E85:DA85&lt;&gt;""))</f>
        <v>4</v>
      </c>
      <c r="C85" s="9" t="n">
        <f aca="false">SUMPRODUCT((MOD(COLUMN(F85:DB85),2)=0)*(F85:DB85&lt;&gt;""))</f>
        <v>4</v>
      </c>
      <c r="D85" s="15" t="n">
        <f aca="false">IF(B85=0,"",C85/B85)</f>
        <v>1</v>
      </c>
      <c r="G85" s="3" t="n">
        <v>76</v>
      </c>
      <c r="H85" s="3" t="n">
        <v>1</v>
      </c>
      <c r="M85" s="3" t="n">
        <v>55</v>
      </c>
      <c r="N85" s="3" t="n">
        <v>2</v>
      </c>
      <c r="AC85" s="3" t="n">
        <v>41</v>
      </c>
      <c r="AD85" s="3" t="n">
        <v>1</v>
      </c>
      <c r="BG85" s="3" t="n">
        <v>5</v>
      </c>
      <c r="BH85" s="3" t="n">
        <v>1</v>
      </c>
    </row>
    <row r="86" customFormat="false" ht="13" hidden="false" customHeight="false" outlineLevel="0" collapsed="false">
      <c r="A86" s="19" t="n">
        <v>33694</v>
      </c>
      <c r="B86" s="9" t="n">
        <f aca="false">SUMPRODUCT((MOD(COLUMN(E86:DA86),2)=1)*(E86:DA86&lt;&gt;""))</f>
        <v>5</v>
      </c>
      <c r="C86" s="9" t="n">
        <f aca="false">SUMPRODUCT((MOD(COLUMN(F86:DB86),2)=0)*(F86:DB86&lt;&gt;""))</f>
        <v>4</v>
      </c>
      <c r="D86" s="15" t="n">
        <f aca="false">IF(B86=0,"",C86/B86)</f>
        <v>0.8</v>
      </c>
      <c r="G86" s="3" t="n">
        <v>77</v>
      </c>
      <c r="H86" s="3" t="n">
        <v>1</v>
      </c>
      <c r="M86" s="3" t="n">
        <v>56</v>
      </c>
      <c r="N86" s="3" t="n">
        <v>2</v>
      </c>
      <c r="AC86" s="3" t="n">
        <v>42</v>
      </c>
      <c r="AD86" s="3" t="n">
        <v>1</v>
      </c>
      <c r="BG86" s="3" t="n">
        <v>6</v>
      </c>
      <c r="BH86" s="3" t="n">
        <v>1</v>
      </c>
      <c r="BI86" s="0" t="n">
        <v>2</v>
      </c>
    </row>
    <row r="87" customFormat="false" ht="13" hidden="false" customHeight="false" outlineLevel="0" collapsed="false">
      <c r="A87" s="19" t="n">
        <v>33724</v>
      </c>
      <c r="B87" s="9" t="n">
        <f aca="false">SUMPRODUCT((MOD(COLUMN(E87:DA87),2)=1)*(E87:DA87&lt;&gt;""))</f>
        <v>5</v>
      </c>
      <c r="C87" s="9" t="n">
        <f aca="false">SUMPRODUCT((MOD(COLUMN(F87:DB87),2)=0)*(F87:DB87&lt;&gt;""))</f>
        <v>4</v>
      </c>
      <c r="D87" s="15" t="n">
        <f aca="false">IF(B87=0,"",C87/B87)</f>
        <v>0.8</v>
      </c>
      <c r="G87" s="3" t="n">
        <v>78</v>
      </c>
      <c r="H87" s="3" t="n">
        <v>2</v>
      </c>
      <c r="M87" s="3" t="n">
        <v>57</v>
      </c>
      <c r="N87" s="3" t="n">
        <v>2</v>
      </c>
      <c r="AC87" s="3" t="n">
        <v>43</v>
      </c>
      <c r="AD87" s="3" t="n">
        <v>1</v>
      </c>
      <c r="BG87" s="3" t="n">
        <v>7</v>
      </c>
      <c r="BH87" s="3" t="n">
        <v>1</v>
      </c>
      <c r="BI87" s="0" t="n">
        <v>2</v>
      </c>
    </row>
    <row r="88" customFormat="false" ht="13" hidden="false" customHeight="false" outlineLevel="0" collapsed="false">
      <c r="A88" s="19" t="n">
        <v>33755</v>
      </c>
      <c r="B88" s="9" t="n">
        <f aca="false">SUMPRODUCT((MOD(COLUMN(E88:DA88),2)=1)*(E88:DA88&lt;&gt;""))</f>
        <v>4</v>
      </c>
      <c r="C88" s="9" t="n">
        <f aca="false">SUMPRODUCT((MOD(COLUMN(F88:DB88),2)=0)*(F88:DB88&lt;&gt;""))</f>
        <v>4</v>
      </c>
      <c r="D88" s="15" t="n">
        <f aca="false">IF(B88=0,"",C88/B88)</f>
        <v>1</v>
      </c>
      <c r="G88" s="3" t="n">
        <v>79</v>
      </c>
      <c r="H88" s="3" t="n">
        <v>2</v>
      </c>
      <c r="M88" s="3" t="n">
        <v>58</v>
      </c>
      <c r="N88" s="3" t="n">
        <v>1</v>
      </c>
      <c r="AC88" s="3" t="n">
        <v>44</v>
      </c>
      <c r="AD88" s="3" t="n">
        <v>1</v>
      </c>
      <c r="BG88" s="3" t="n">
        <v>8</v>
      </c>
      <c r="BH88" s="3" t="n">
        <v>1</v>
      </c>
    </row>
    <row r="89" customFormat="false" ht="13" hidden="false" customHeight="false" outlineLevel="0" collapsed="false">
      <c r="A89" s="19" t="n">
        <v>33785</v>
      </c>
      <c r="B89" s="9" t="n">
        <f aca="false">SUMPRODUCT((MOD(COLUMN(E89:DA89),2)=1)*(E89:DA89&lt;&gt;""))</f>
        <v>4</v>
      </c>
      <c r="C89" s="9" t="n">
        <f aca="false">SUMPRODUCT((MOD(COLUMN(F89:DB89),2)=0)*(F89:DB89&lt;&gt;""))</f>
        <v>4</v>
      </c>
      <c r="D89" s="15" t="n">
        <f aca="false">IF(B89=0,"",C89/B89)</f>
        <v>1</v>
      </c>
      <c r="G89" s="3" t="n">
        <v>80</v>
      </c>
      <c r="H89" s="3" t="n">
        <v>1</v>
      </c>
      <c r="M89" s="3" t="n">
        <v>59</v>
      </c>
      <c r="N89" s="3" t="n">
        <v>1</v>
      </c>
      <c r="AC89" s="3" t="n">
        <v>45</v>
      </c>
      <c r="AD89" s="3" t="n">
        <v>1</v>
      </c>
      <c r="BG89" s="3" t="n">
        <v>9</v>
      </c>
      <c r="BH89" s="3" t="n">
        <v>1</v>
      </c>
    </row>
    <row r="90" customFormat="false" ht="13" hidden="false" customHeight="false" outlineLevel="0" collapsed="false">
      <c r="A90" s="19" t="n">
        <v>33816</v>
      </c>
      <c r="B90" s="9" t="n">
        <f aca="false">SUMPRODUCT((MOD(COLUMN(E90:DA90),2)=1)*(E90:DA90&lt;&gt;""))</f>
        <v>5</v>
      </c>
      <c r="C90" s="9" t="n">
        <f aca="false">SUMPRODUCT((MOD(COLUMN(F90:DB90),2)=0)*(F90:DB90&lt;&gt;""))</f>
        <v>5</v>
      </c>
      <c r="D90" s="15" t="n">
        <f aca="false">IF(B90=0,"",C90/B90)</f>
        <v>1</v>
      </c>
      <c r="G90" s="3" t="n">
        <v>81</v>
      </c>
      <c r="H90" s="3" t="n">
        <v>2</v>
      </c>
      <c r="I90" s="3" t="n">
        <v>82</v>
      </c>
      <c r="J90" s="3" t="n">
        <v>1</v>
      </c>
      <c r="M90" s="3" t="n">
        <v>60</v>
      </c>
      <c r="N90" s="3" t="n">
        <v>1</v>
      </c>
      <c r="AC90" s="3" t="n">
        <v>46</v>
      </c>
      <c r="AD90" s="3" t="n">
        <v>2</v>
      </c>
      <c r="BG90" s="3" t="n">
        <v>10</v>
      </c>
      <c r="BH90" s="3" t="n">
        <v>1</v>
      </c>
    </row>
    <row r="91" customFormat="false" ht="13" hidden="false" customHeight="false" outlineLevel="0" collapsed="false">
      <c r="A91" s="19" t="n">
        <v>33847</v>
      </c>
      <c r="B91" s="9" t="n">
        <f aca="false">SUMPRODUCT((MOD(COLUMN(E91:DA91),2)=1)*(E91:DA91&lt;&gt;""))</f>
        <v>5</v>
      </c>
      <c r="C91" s="9" t="n">
        <f aca="false">SUMPRODUCT((MOD(COLUMN(F91:DB91),2)=0)*(F91:DB91&lt;&gt;""))</f>
        <v>4</v>
      </c>
      <c r="D91" s="15" t="n">
        <f aca="false">IF(B91=0,"",C91/B91)</f>
        <v>0.8</v>
      </c>
      <c r="G91" s="3" t="n">
        <v>83</v>
      </c>
      <c r="H91" s="3" t="n">
        <v>1</v>
      </c>
      <c r="M91" s="3" t="n">
        <v>61</v>
      </c>
      <c r="N91" s="3" t="n">
        <v>1</v>
      </c>
      <c r="AC91" s="3" t="n">
        <v>47</v>
      </c>
      <c r="AD91" s="3" t="n">
        <v>2</v>
      </c>
      <c r="BG91" s="3" t="n">
        <v>11</v>
      </c>
      <c r="BH91" s="3" t="n">
        <v>1</v>
      </c>
      <c r="BI91" s="0" t="n">
        <v>3</v>
      </c>
    </row>
    <row r="92" customFormat="false" ht="13" hidden="false" customHeight="false" outlineLevel="0" collapsed="false">
      <c r="A92" s="19" t="n">
        <v>33877</v>
      </c>
      <c r="B92" s="9" t="n">
        <f aca="false">SUMPRODUCT((MOD(COLUMN(E92:DA92),2)=1)*(E92:DA92&lt;&gt;""))</f>
        <v>5</v>
      </c>
      <c r="C92" s="9" t="n">
        <f aca="false">SUMPRODUCT((MOD(COLUMN(F92:DB92),2)=0)*(F92:DB92&lt;&gt;""))</f>
        <v>3</v>
      </c>
      <c r="D92" s="15" t="n">
        <f aca="false">IF(B92=0,"",C92/B92)</f>
        <v>0.6</v>
      </c>
      <c r="G92" s="3" t="n">
        <v>84</v>
      </c>
      <c r="H92" s="3" t="n">
        <v>1</v>
      </c>
      <c r="AC92" s="3" t="n">
        <v>48</v>
      </c>
      <c r="AD92" s="3" t="n">
        <v>2</v>
      </c>
      <c r="BG92" s="3" t="n">
        <v>12</v>
      </c>
      <c r="BH92" s="3" t="n">
        <v>2</v>
      </c>
      <c r="BI92" s="0" t="n">
        <v>3</v>
      </c>
      <c r="BK92" s="3" t="n">
        <v>1</v>
      </c>
    </row>
    <row r="93" customFormat="false" ht="13" hidden="false" customHeight="false" outlineLevel="0" collapsed="false">
      <c r="A93" s="19" t="n">
        <v>33908</v>
      </c>
      <c r="B93" s="9" t="n">
        <f aca="false">SUMPRODUCT((MOD(COLUMN(E93:DA93),2)=1)*(E93:DA93&lt;&gt;""))</f>
        <v>5</v>
      </c>
      <c r="C93" s="9" t="n">
        <f aca="false">SUMPRODUCT((MOD(COLUMN(F93:DB93),2)=0)*(F93:DB93&lt;&gt;""))</f>
        <v>3</v>
      </c>
      <c r="D93" s="15" t="n">
        <f aca="false">IF(B93=0,"",C93/B93)</f>
        <v>0.6</v>
      </c>
      <c r="G93" s="3" t="n">
        <v>85</v>
      </c>
      <c r="H93" s="3" t="n">
        <v>1</v>
      </c>
      <c r="AC93" s="3" t="n">
        <v>49</v>
      </c>
      <c r="AD93" s="3" t="n">
        <v>1</v>
      </c>
      <c r="BG93" s="3" t="n">
        <v>13</v>
      </c>
      <c r="BH93" s="3" t="n">
        <v>2</v>
      </c>
      <c r="BI93" s="0" t="n">
        <v>4</v>
      </c>
      <c r="BK93" s="3" t="n">
        <v>2</v>
      </c>
    </row>
    <row r="94" customFormat="false" ht="13" hidden="false" customHeight="false" outlineLevel="0" collapsed="false">
      <c r="A94" s="19" t="n">
        <v>33938</v>
      </c>
      <c r="B94" s="9" t="n">
        <f aca="false">SUMPRODUCT((MOD(COLUMN(E94:DA94),2)=1)*(E94:DA94&lt;&gt;""))</f>
        <v>6</v>
      </c>
      <c r="C94" s="9" t="n">
        <f aca="false">SUMPRODUCT((MOD(COLUMN(F94:DB94),2)=0)*(F94:DB94&lt;&gt;""))</f>
        <v>4</v>
      </c>
      <c r="D94" s="15" t="n">
        <f aca="false">IF(B94=0,"",C94/B94)</f>
        <v>0.666666666666667</v>
      </c>
      <c r="G94" s="3" t="n">
        <v>86</v>
      </c>
      <c r="H94" s="3" t="n">
        <v>1</v>
      </c>
      <c r="I94" s="3" t="n">
        <v>87</v>
      </c>
      <c r="J94" s="3" t="n">
        <v>1</v>
      </c>
      <c r="AC94" s="3" t="n">
        <v>50</v>
      </c>
      <c r="AD94" s="3" t="n">
        <v>1</v>
      </c>
      <c r="BG94" s="3" t="n">
        <v>14</v>
      </c>
      <c r="BH94" s="3" t="n">
        <v>2</v>
      </c>
      <c r="BI94" s="0" t="n">
        <v>4</v>
      </c>
      <c r="BK94" s="3" t="n">
        <v>3</v>
      </c>
    </row>
    <row r="95" customFormat="false" ht="13" hidden="false" customHeight="false" outlineLevel="0" collapsed="false">
      <c r="A95" s="19" t="n">
        <v>33969</v>
      </c>
      <c r="B95" s="9" t="n">
        <f aca="false">SUMPRODUCT((MOD(COLUMN(E95:DA95),2)=1)*(E95:DA95&lt;&gt;""))</f>
        <v>5</v>
      </c>
      <c r="C95" s="9" t="n">
        <f aca="false">SUMPRODUCT((MOD(COLUMN(F95:DB95),2)=0)*(F95:DB95&lt;&gt;""))</f>
        <v>3</v>
      </c>
      <c r="D95" s="15" t="n">
        <f aca="false">IF(B95=0,"",C95/B95)</f>
        <v>0.6</v>
      </c>
      <c r="G95" s="3" t="n">
        <v>88</v>
      </c>
      <c r="H95" s="3" t="n">
        <v>1</v>
      </c>
      <c r="AC95" s="3" t="n">
        <v>51</v>
      </c>
      <c r="AD95" s="3" t="n">
        <v>1</v>
      </c>
      <c r="BG95" s="3" t="n">
        <v>15</v>
      </c>
      <c r="BH95" s="3" t="n">
        <v>1</v>
      </c>
      <c r="BI95" s="0" t="n">
        <v>5</v>
      </c>
      <c r="BK95" s="3" t="n">
        <v>4</v>
      </c>
    </row>
    <row r="96" customFormat="false" ht="13" hidden="false" customHeight="false" outlineLevel="0" collapsed="false">
      <c r="A96" s="19" t="n">
        <v>34000</v>
      </c>
      <c r="B96" s="9" t="n">
        <f aca="false">SUMPRODUCT((MOD(COLUMN(E96:DA96),2)=1)*(E96:DA96&lt;&gt;""))</f>
        <v>5</v>
      </c>
      <c r="C96" s="9" t="n">
        <f aca="false">SUMPRODUCT((MOD(COLUMN(F96:DB96),2)=0)*(F96:DB96&lt;&gt;""))</f>
        <v>3</v>
      </c>
      <c r="D96" s="15" t="n">
        <f aca="false">IF(B96=0,"",C96/B96)</f>
        <v>0.6</v>
      </c>
      <c r="G96" s="3" t="n">
        <v>89</v>
      </c>
      <c r="H96" s="3" t="n">
        <v>1</v>
      </c>
      <c r="AC96" s="3" t="n">
        <v>52</v>
      </c>
      <c r="AD96" s="3" t="n">
        <v>1</v>
      </c>
      <c r="BG96" s="3" t="n">
        <v>16</v>
      </c>
      <c r="BH96" s="3" t="n">
        <v>1</v>
      </c>
      <c r="BI96" s="0" t="n">
        <v>5</v>
      </c>
      <c r="BK96" s="3" t="n">
        <v>5</v>
      </c>
    </row>
    <row r="97" customFormat="false" ht="13" hidden="false" customHeight="false" outlineLevel="0" collapsed="false">
      <c r="A97" s="19" t="n">
        <v>34028</v>
      </c>
      <c r="B97" s="9" t="n">
        <f aca="false">SUMPRODUCT((MOD(COLUMN(E97:DA97),2)=1)*(E97:DA97&lt;&gt;""))</f>
        <v>4</v>
      </c>
      <c r="C97" s="9" t="n">
        <f aca="false">SUMPRODUCT((MOD(COLUMN(F97:DB97),2)=0)*(F97:DB97&lt;&gt;""))</f>
        <v>4</v>
      </c>
      <c r="D97" s="15" t="n">
        <f aca="false">IF(B97=0,"",C97/B97)</f>
        <v>1</v>
      </c>
      <c r="G97" s="3" t="n">
        <v>90</v>
      </c>
      <c r="H97" s="3" t="n">
        <v>1</v>
      </c>
      <c r="AC97" s="3" t="n">
        <v>53</v>
      </c>
      <c r="AD97" s="3" t="n">
        <v>1</v>
      </c>
      <c r="BG97" s="3" t="n">
        <v>17</v>
      </c>
      <c r="BH97" s="3" t="n">
        <v>1</v>
      </c>
      <c r="BK97" s="3" t="n">
        <v>6</v>
      </c>
      <c r="BL97" s="0" t="n">
        <v>2</v>
      </c>
    </row>
    <row r="98" customFormat="false" ht="13" hidden="false" customHeight="false" outlineLevel="0" collapsed="false">
      <c r="A98" s="19" t="n">
        <v>34059</v>
      </c>
      <c r="B98" s="9" t="n">
        <f aca="false">SUMPRODUCT((MOD(COLUMN(E98:DA98),2)=1)*(E98:DA98&lt;&gt;""))</f>
        <v>3</v>
      </c>
      <c r="C98" s="9" t="n">
        <f aca="false">SUMPRODUCT((MOD(COLUMN(F98:DB98),2)=0)*(F98:DB98&lt;&gt;""))</f>
        <v>2</v>
      </c>
      <c r="D98" s="15" t="n">
        <f aca="false">IF(B98=0,"",C98/B98)</f>
        <v>0.666666666666667</v>
      </c>
      <c r="G98" s="3" t="n">
        <v>91</v>
      </c>
      <c r="H98" s="3" t="n">
        <v>1</v>
      </c>
      <c r="BG98" s="3" t="n">
        <v>18</v>
      </c>
      <c r="BH98" s="3" t="n">
        <v>1</v>
      </c>
      <c r="BK98" s="3" t="n">
        <v>7</v>
      </c>
    </row>
    <row r="99" customFormat="false" ht="13" hidden="false" customHeight="false" outlineLevel="0" collapsed="false">
      <c r="A99" s="19" t="n">
        <v>34089</v>
      </c>
      <c r="B99" s="9" t="n">
        <f aca="false">SUMPRODUCT((MOD(COLUMN(E99:DA99),2)=1)*(E99:DA99&lt;&gt;""))</f>
        <v>3</v>
      </c>
      <c r="C99" s="9" t="n">
        <f aca="false">SUMPRODUCT((MOD(COLUMN(F99:DB99),2)=0)*(F99:DB99&lt;&gt;""))</f>
        <v>2</v>
      </c>
      <c r="D99" s="15" t="n">
        <f aca="false">IF(B99=0,"",C99/B99)</f>
        <v>0.666666666666667</v>
      </c>
      <c r="BG99" s="3" t="n">
        <v>19</v>
      </c>
      <c r="BH99" s="3" t="n">
        <v>1</v>
      </c>
      <c r="BK99" s="3" t="n">
        <v>8</v>
      </c>
      <c r="BL99" s="3"/>
      <c r="BM99" s="3" t="n">
        <v>1</v>
      </c>
      <c r="BN99" s="3" t="n">
        <v>1</v>
      </c>
    </row>
    <row r="100" customFormat="false" ht="13" hidden="false" customHeight="false" outlineLevel="0" collapsed="false">
      <c r="A100" s="19" t="n">
        <v>34120</v>
      </c>
      <c r="B100" s="9" t="n">
        <f aca="false">SUMPRODUCT((MOD(COLUMN(E100:DA100),2)=1)*(E100:DA100&lt;&gt;""))</f>
        <v>2</v>
      </c>
      <c r="C100" s="9" t="n">
        <f aca="false">SUMPRODUCT((MOD(COLUMN(F100:DB100),2)=0)*(F100:DB100&lt;&gt;""))</f>
        <v>2</v>
      </c>
      <c r="D100" s="15" t="n">
        <f aca="false">IF(B100=0,"",C100/B100)</f>
        <v>1</v>
      </c>
      <c r="BG100" s="3" t="n">
        <v>20</v>
      </c>
      <c r="BH100" s="3" t="n">
        <v>1</v>
      </c>
      <c r="BM100" s="3" t="n">
        <v>2</v>
      </c>
      <c r="BN100" s="3" t="n">
        <v>2</v>
      </c>
    </row>
    <row r="101" customFormat="false" ht="13" hidden="false" customHeight="false" outlineLevel="0" collapsed="false">
      <c r="A101" s="19" t="n">
        <v>34150</v>
      </c>
      <c r="B101" s="9" t="n">
        <f aca="false">SUMPRODUCT((MOD(COLUMN(E101:DA101),2)=1)*(E101:DA101&lt;&gt;""))</f>
        <v>2</v>
      </c>
      <c r="C101" s="9" t="n">
        <f aca="false">SUMPRODUCT((MOD(COLUMN(F101:DB101),2)=0)*(F101:DB101&lt;&gt;""))</f>
        <v>2</v>
      </c>
      <c r="D101" s="15" t="n">
        <f aca="false">IF(B101=0,"",C101/B101)</f>
        <v>1</v>
      </c>
      <c r="BG101" s="3" t="n">
        <v>21</v>
      </c>
      <c r="BH101" s="3" t="n">
        <v>1</v>
      </c>
      <c r="BM101" s="3" t="n">
        <v>3</v>
      </c>
      <c r="BN101" s="3" t="n">
        <v>1</v>
      </c>
    </row>
    <row r="102" customFormat="false" ht="13" hidden="false" customHeight="false" outlineLevel="0" collapsed="false">
      <c r="A102" s="19" t="n">
        <v>34181</v>
      </c>
      <c r="B102" s="9" t="n">
        <f aca="false">SUMPRODUCT((MOD(COLUMN(E102:DA102),2)=1)*(E102:DA102&lt;&gt;""))</f>
        <v>2</v>
      </c>
      <c r="C102" s="9" t="n">
        <f aca="false">SUMPRODUCT((MOD(COLUMN(F102:DB102),2)=0)*(F102:DB102&lt;&gt;""))</f>
        <v>2</v>
      </c>
      <c r="D102" s="15" t="n">
        <f aca="false">IF(B102=0,"",C102/B102)</f>
        <v>1</v>
      </c>
      <c r="BG102" s="3" t="n">
        <v>22</v>
      </c>
      <c r="BH102" s="3" t="n">
        <v>1</v>
      </c>
      <c r="BM102" s="3" t="n">
        <v>4</v>
      </c>
      <c r="BN102" s="3" t="n">
        <v>2</v>
      </c>
    </row>
    <row r="103" customFormat="false" ht="13" hidden="false" customHeight="false" outlineLevel="0" collapsed="false">
      <c r="A103" s="19" t="n">
        <v>34212</v>
      </c>
      <c r="B103" s="9" t="n">
        <f aca="false">SUMPRODUCT((MOD(COLUMN(E103:DA103),2)=1)*(E103:DA103&lt;&gt;""))</f>
        <v>2</v>
      </c>
      <c r="C103" s="9" t="n">
        <f aca="false">SUMPRODUCT((MOD(COLUMN(F103:DB103),2)=0)*(F103:DB103&lt;&gt;""))</f>
        <v>2</v>
      </c>
      <c r="D103" s="15" t="n">
        <f aca="false">IF(B103=0,"",C103/B103)</f>
        <v>1</v>
      </c>
      <c r="BG103" s="3" t="n">
        <v>23</v>
      </c>
      <c r="BH103" s="3" t="n">
        <v>1</v>
      </c>
      <c r="BK103" s="3"/>
      <c r="BM103" s="3" t="n">
        <v>5</v>
      </c>
      <c r="BN103" s="3" t="n">
        <v>2</v>
      </c>
    </row>
    <row r="104" customFormat="false" ht="13" hidden="false" customHeight="false" outlineLevel="0" collapsed="false">
      <c r="A104" s="19" t="n">
        <v>34242</v>
      </c>
      <c r="B104" s="9" t="n">
        <f aca="false">SUMPRODUCT((MOD(COLUMN(E104:DA104),2)=1)*(E104:DA104&lt;&gt;""))</f>
        <v>2</v>
      </c>
      <c r="C104" s="9" t="n">
        <f aca="false">SUMPRODUCT((MOD(COLUMN(F104:DB104),2)=0)*(F104:DB104&lt;&gt;""))</f>
        <v>2</v>
      </c>
      <c r="D104" s="15" t="n">
        <f aca="false">IF(B104=0,"",C104/B104)</f>
        <v>1</v>
      </c>
      <c r="BG104" s="3" t="n">
        <v>24</v>
      </c>
      <c r="BH104" s="3" t="n">
        <v>1</v>
      </c>
      <c r="BK104" s="3"/>
      <c r="BM104" s="3" t="n">
        <v>6</v>
      </c>
      <c r="BN104" s="3" t="n">
        <v>1</v>
      </c>
    </row>
    <row r="105" customFormat="false" ht="13" hidden="false" customHeight="false" outlineLevel="0" collapsed="false">
      <c r="A105" s="19" t="n">
        <v>34273</v>
      </c>
      <c r="B105" s="9" t="n">
        <f aca="false">SUMPRODUCT((MOD(COLUMN(E105:DA105),2)=1)*(E105:DA105&lt;&gt;""))</f>
        <v>2</v>
      </c>
      <c r="C105" s="9" t="n">
        <f aca="false">SUMPRODUCT((MOD(COLUMN(F105:DB105),2)=0)*(F105:DB105&lt;&gt;""))</f>
        <v>2</v>
      </c>
      <c r="D105" s="15" t="n">
        <f aca="false">IF(B105=0,"",C105/B105)</f>
        <v>1</v>
      </c>
      <c r="BG105" s="3" t="n">
        <v>25</v>
      </c>
      <c r="BH105" s="3" t="n">
        <v>1</v>
      </c>
      <c r="BM105" s="3" t="n">
        <v>7</v>
      </c>
      <c r="BN105" s="3" t="n">
        <v>1</v>
      </c>
    </row>
    <row r="106" customFormat="false" ht="13" hidden="false" customHeight="false" outlineLevel="0" collapsed="false">
      <c r="A106" s="19" t="n">
        <v>34303</v>
      </c>
      <c r="B106" s="9" t="n">
        <f aca="false">SUMPRODUCT((MOD(COLUMN(E106:DA106),2)=1)*(E106:DA106&lt;&gt;""))</f>
        <v>2</v>
      </c>
      <c r="C106" s="9" t="n">
        <f aca="false">SUMPRODUCT((MOD(COLUMN(F106:DB106),2)=0)*(F106:DB106&lt;&gt;""))</f>
        <v>2</v>
      </c>
      <c r="D106" s="15" t="n">
        <f aca="false">IF(B106=0,"",C106/B106)</f>
        <v>1</v>
      </c>
      <c r="BG106" s="3" t="n">
        <v>26</v>
      </c>
      <c r="BH106" s="3" t="n">
        <v>1</v>
      </c>
      <c r="BM106" s="3" t="n">
        <v>8</v>
      </c>
      <c r="BN106" s="3" t="n">
        <v>1</v>
      </c>
    </row>
    <row r="107" customFormat="false" ht="13" hidden="false" customHeight="false" outlineLevel="0" collapsed="false">
      <c r="A107" s="19" t="n">
        <v>34334</v>
      </c>
      <c r="B107" s="9" t="n">
        <f aca="false">SUMPRODUCT((MOD(COLUMN(E107:DA107),2)=1)*(E107:DA107&lt;&gt;""))</f>
        <v>2</v>
      </c>
      <c r="C107" s="9" t="n">
        <f aca="false">SUMPRODUCT((MOD(COLUMN(F107:DB107),2)=0)*(F107:DB107&lt;&gt;""))</f>
        <v>2</v>
      </c>
      <c r="D107" s="15" t="n">
        <f aca="false">IF(B107=0,"",C107/B107)</f>
        <v>1</v>
      </c>
      <c r="BG107" s="3" t="n">
        <v>27</v>
      </c>
      <c r="BH107" s="3" t="n">
        <v>1</v>
      </c>
      <c r="BM107" s="3" t="n">
        <v>9</v>
      </c>
      <c r="BN107" s="3" t="n">
        <v>1</v>
      </c>
    </row>
    <row r="108" customFormat="false" ht="13" hidden="false" customHeight="false" outlineLevel="0" collapsed="false">
      <c r="A108" s="19" t="n">
        <v>34365</v>
      </c>
      <c r="B108" s="9" t="n">
        <f aca="false">SUMPRODUCT((MOD(COLUMN(E108:DA108),2)=1)*(E108:DA108&lt;&gt;""))</f>
        <v>2</v>
      </c>
      <c r="C108" s="9" t="n">
        <f aca="false">SUMPRODUCT((MOD(COLUMN(F108:DB108),2)=0)*(F108:DB108&lt;&gt;""))</f>
        <v>2</v>
      </c>
      <c r="D108" s="15" t="n">
        <f aca="false">IF(B108=0,"",C108/B108)</f>
        <v>1</v>
      </c>
      <c r="BG108" s="3" t="n">
        <v>28</v>
      </c>
      <c r="BH108" s="3" t="n">
        <v>2</v>
      </c>
      <c r="BM108" s="3" t="n">
        <v>10</v>
      </c>
      <c r="BN108" s="3" t="n">
        <v>1</v>
      </c>
    </row>
    <row r="109" customFormat="false" ht="13" hidden="false" customHeight="false" outlineLevel="0" collapsed="false">
      <c r="A109" s="19" t="n">
        <v>34393</v>
      </c>
      <c r="B109" s="9" t="n">
        <f aca="false">SUMPRODUCT((MOD(COLUMN(E109:DA109),2)=1)*(E109:DA109&lt;&gt;""))</f>
        <v>1</v>
      </c>
      <c r="C109" s="9" t="n">
        <f aca="false">SUMPRODUCT((MOD(COLUMN(F109:DB109),2)=0)*(F109:DB109&lt;&gt;""))</f>
        <v>1</v>
      </c>
      <c r="D109" s="15" t="n">
        <f aca="false">IF(B109=0,"",C109/B109)</f>
        <v>1</v>
      </c>
      <c r="BG109" s="3" t="n">
        <v>29</v>
      </c>
      <c r="BH109" s="3" t="n">
        <v>2</v>
      </c>
    </row>
    <row r="110" customFormat="false" ht="13" hidden="false" customHeight="false" outlineLevel="0" collapsed="false">
      <c r="A110" s="19" t="n">
        <v>34424</v>
      </c>
      <c r="B110" s="9" t="n">
        <f aca="false">SUMPRODUCT((MOD(COLUMN(E110:DA110),2)=1)*(E110:DA110&lt;&gt;""))</f>
        <v>1</v>
      </c>
      <c r="C110" s="9" t="n">
        <f aca="false">SUMPRODUCT((MOD(COLUMN(F110:DB110),2)=0)*(F110:DB110&lt;&gt;""))</f>
        <v>1</v>
      </c>
      <c r="D110" s="15" t="n">
        <f aca="false">IF(B110=0,"",C110/B110)</f>
        <v>1</v>
      </c>
      <c r="BG110" s="3" t="n">
        <v>30</v>
      </c>
      <c r="BH110" s="3" t="n">
        <v>1</v>
      </c>
    </row>
    <row r="111" customFormat="false" ht="13" hidden="false" customHeight="false" outlineLevel="0" collapsed="false">
      <c r="A111" s="19" t="n">
        <v>34454</v>
      </c>
      <c r="B111" s="9" t="n">
        <f aca="false">SUMPRODUCT((MOD(COLUMN(E111:DA111),2)=1)*(E111:DA111&lt;&gt;""))</f>
        <v>1</v>
      </c>
      <c r="C111" s="9" t="n">
        <f aca="false">SUMPRODUCT((MOD(COLUMN(F111:DB111),2)=0)*(F111:DB111&lt;&gt;""))</f>
        <v>1</v>
      </c>
      <c r="D111" s="15" t="n">
        <f aca="false">IF(B111=0,"",C111/B111)</f>
        <v>1</v>
      </c>
      <c r="BG111" s="3" t="n">
        <v>31</v>
      </c>
      <c r="BH111" s="3" t="n">
        <v>1</v>
      </c>
    </row>
    <row r="112" customFormat="false" ht="13" hidden="false" customHeight="false" outlineLevel="0" collapsed="false">
      <c r="A112" s="19" t="n">
        <v>34485</v>
      </c>
      <c r="B112" s="9" t="n">
        <f aca="false">SUMPRODUCT((MOD(COLUMN(E112:DA112),2)=1)*(E112:DA112&lt;&gt;""))</f>
        <v>1</v>
      </c>
      <c r="C112" s="9" t="n">
        <f aca="false">SUMPRODUCT((MOD(COLUMN(F112:DB112),2)=0)*(F112:DB112&lt;&gt;""))</f>
        <v>1</v>
      </c>
      <c r="D112" s="15" t="n">
        <f aca="false">IF(B112=0,"",C112/B112)</f>
        <v>1</v>
      </c>
      <c r="BG112" s="3" t="n">
        <v>32</v>
      </c>
      <c r="BH112" s="3" t="n">
        <v>2</v>
      </c>
    </row>
    <row r="113" customFormat="false" ht="13" hidden="false" customHeight="false" outlineLevel="0" collapsed="false">
      <c r="A113" s="19" t="n">
        <v>34515</v>
      </c>
      <c r="B113" s="9" t="n">
        <f aca="false">SUMPRODUCT((MOD(COLUMN(E113:DA113),2)=1)*(E113:DA113&lt;&gt;""))</f>
        <v>1</v>
      </c>
      <c r="C113" s="9" t="n">
        <f aca="false">SUMPRODUCT((MOD(COLUMN(F113:DB113),2)=0)*(F113:DB113&lt;&gt;""))</f>
        <v>1</v>
      </c>
      <c r="D113" s="15" t="n">
        <f aca="false">IF(B113=0,"",C113/B113)</f>
        <v>1</v>
      </c>
      <c r="BG113" s="3" t="n">
        <v>33</v>
      </c>
      <c r="BH113" s="3" t="n">
        <v>1</v>
      </c>
    </row>
    <row r="114" customFormat="false" ht="13" hidden="false" customHeight="false" outlineLevel="0" collapsed="false">
      <c r="A114" s="19" t="n">
        <v>34546</v>
      </c>
      <c r="B114" s="9" t="n">
        <f aca="false">SUMPRODUCT((MOD(COLUMN(E114:DA114),2)=1)*(E114:DA114&lt;&gt;""))</f>
        <v>1</v>
      </c>
      <c r="C114" s="9" t="n">
        <f aca="false">SUMPRODUCT((MOD(COLUMN(F114:DB114),2)=0)*(F114:DB114&lt;&gt;""))</f>
        <v>1</v>
      </c>
      <c r="D114" s="15" t="n">
        <f aca="false">IF(B114=0,"",C114/B114)</f>
        <v>1</v>
      </c>
      <c r="BG114" s="3" t="n">
        <v>34</v>
      </c>
      <c r="BH114" s="3" t="n">
        <v>2</v>
      </c>
    </row>
    <row r="115" customFormat="false" ht="13" hidden="false" customHeight="false" outlineLevel="0" collapsed="false">
      <c r="A115" s="19" t="n">
        <v>34577</v>
      </c>
      <c r="B115" s="9" t="n">
        <f aca="false">SUMPRODUCT((MOD(COLUMN(E115:DA115),2)=1)*(E115:DA115&lt;&gt;""))</f>
        <v>1</v>
      </c>
      <c r="C115" s="9" t="n">
        <f aca="false">SUMPRODUCT((MOD(COLUMN(F115:DB115),2)=0)*(F115:DB115&lt;&gt;""))</f>
        <v>1</v>
      </c>
      <c r="D115" s="15" t="n">
        <f aca="false">IF(B115=0,"",C115/B115)</f>
        <v>1</v>
      </c>
      <c r="BG115" s="3" t="n">
        <v>35</v>
      </c>
      <c r="BH115" s="3" t="n">
        <v>1</v>
      </c>
    </row>
    <row r="116" customFormat="false" ht="13" hidden="false" customHeight="false" outlineLevel="0" collapsed="false">
      <c r="A116" s="19" t="n">
        <v>34607</v>
      </c>
      <c r="B116" s="9" t="n">
        <f aca="false">SUMPRODUCT((MOD(COLUMN(E116:DA116),2)=1)*(E116:DA116&lt;&gt;""))</f>
        <v>1</v>
      </c>
      <c r="C116" s="9" t="n">
        <f aca="false">SUMPRODUCT((MOD(COLUMN(F116:DB116),2)=0)*(F116:DB116&lt;&gt;""))</f>
        <v>1</v>
      </c>
      <c r="D116" s="15" t="n">
        <f aca="false">IF(B116=0,"",C116/B116)</f>
        <v>1</v>
      </c>
      <c r="BG116" s="3" t="n">
        <v>36</v>
      </c>
      <c r="BH116" s="3" t="n">
        <v>1</v>
      </c>
    </row>
    <row r="117" customFormat="false" ht="13" hidden="false" customHeight="false" outlineLevel="0" collapsed="false">
      <c r="A117" s="19" t="n">
        <v>34638</v>
      </c>
      <c r="B117" s="9" t="n">
        <f aca="false">SUMPRODUCT((MOD(COLUMN(E117:DA117),2)=1)*(E117:DA117&lt;&gt;""))</f>
        <v>1</v>
      </c>
      <c r="C117" s="9" t="n">
        <f aca="false">SUMPRODUCT((MOD(COLUMN(F117:DB117),2)=0)*(F117:DB117&lt;&gt;""))</f>
        <v>1</v>
      </c>
      <c r="D117" s="15" t="n">
        <f aca="false">IF(B117=0,"",C117/B117)</f>
        <v>1</v>
      </c>
      <c r="BG117" s="3" t="n">
        <v>37</v>
      </c>
      <c r="BH117" s="3" t="n">
        <v>1</v>
      </c>
    </row>
    <row r="118" customFormat="false" ht="13" hidden="false" customHeight="false" outlineLevel="0" collapsed="false">
      <c r="A118" s="19" t="n">
        <v>34668</v>
      </c>
      <c r="B118" s="9" t="n">
        <f aca="false">SUMPRODUCT((MOD(COLUMN(E118:DA118),2)=1)*(E118:DA118&lt;&gt;""))</f>
        <v>0</v>
      </c>
      <c r="C118" s="9" t="n">
        <f aca="false">SUMPRODUCT((MOD(COLUMN(F118:DB118),2)=0)*(F118:DB118&lt;&gt;""))</f>
        <v>0</v>
      </c>
      <c r="D118" s="15" t="str">
        <f aca="false">IF(B118=0,"",C118/B118)</f>
        <v/>
      </c>
    </row>
    <row r="119" customFormat="false" ht="13" hidden="false" customHeight="false" outlineLevel="0" collapsed="false">
      <c r="A119" s="19" t="n">
        <v>34699</v>
      </c>
      <c r="B119" s="9" t="n">
        <f aca="false">SUMPRODUCT((MOD(COLUMN(E119:DA119),2)=1)*(E119:DA119&lt;&gt;""))</f>
        <v>0</v>
      </c>
      <c r="C119" s="9" t="n">
        <f aca="false">SUMPRODUCT((MOD(COLUMN(F119:DB119),2)=0)*(F119:DB119&lt;&gt;""))</f>
        <v>0</v>
      </c>
      <c r="D119" s="15" t="str">
        <f aca="false">IF(B119=0,"",C119/B119)</f>
        <v/>
      </c>
    </row>
    <row r="120" customFormat="false" ht="13" hidden="false" customHeight="false" outlineLevel="0" collapsed="false">
      <c r="A120" s="19" t="n">
        <v>34730</v>
      </c>
      <c r="B120" s="9" t="n">
        <f aca="false">SUMPRODUCT((MOD(COLUMN(E120:DA120),2)=1)*(E120:DA120&lt;&gt;""))</f>
        <v>0</v>
      </c>
      <c r="C120" s="9" t="n">
        <f aca="false">SUMPRODUCT((MOD(COLUMN(F120:DB120),2)=0)*(F120:DB120&lt;&gt;""))</f>
        <v>0</v>
      </c>
      <c r="D120" s="15" t="str">
        <f aca="false">IF(B120=0,"",C120/B120)</f>
        <v/>
      </c>
    </row>
    <row r="121" customFormat="false" ht="13" hidden="false" customHeight="false" outlineLevel="0" collapsed="false">
      <c r="A121" s="19" t="n">
        <v>34758</v>
      </c>
      <c r="B121" s="9" t="n">
        <f aca="false">SUMPRODUCT((MOD(COLUMN(E121:DA121),2)=1)*(E121:DA121&lt;&gt;""))</f>
        <v>0</v>
      </c>
      <c r="C121" s="9" t="n">
        <f aca="false">SUMPRODUCT((MOD(COLUMN(F121:DB121),2)=0)*(F121:DB121&lt;&gt;""))</f>
        <v>0</v>
      </c>
      <c r="D121" s="15" t="str">
        <f aca="false">IF(B121=0,"",C121/B121)</f>
        <v/>
      </c>
    </row>
    <row r="122" customFormat="false" ht="13" hidden="false" customHeight="false" outlineLevel="0" collapsed="false">
      <c r="A122" s="19" t="n">
        <v>34789</v>
      </c>
      <c r="B122" s="9" t="n">
        <f aca="false">SUMPRODUCT((MOD(COLUMN(E122:DA122),2)=1)*(E122:DA122&lt;&gt;""))</f>
        <v>0</v>
      </c>
      <c r="C122" s="9" t="n">
        <f aca="false">SUMPRODUCT((MOD(COLUMN(F122:DB122),2)=0)*(F122:DB122&lt;&gt;""))</f>
        <v>0</v>
      </c>
      <c r="D122" s="15" t="str">
        <f aca="false">IF(B122=0,"",C122/B122)</f>
        <v/>
      </c>
    </row>
    <row r="123" customFormat="false" ht="13" hidden="false" customHeight="false" outlineLevel="0" collapsed="false">
      <c r="A123" s="19" t="n">
        <v>34819</v>
      </c>
      <c r="B123" s="9" t="n">
        <f aca="false">SUMPRODUCT((MOD(COLUMN(E123:DA123),2)=1)*(E123:DA123&lt;&gt;""))</f>
        <v>0</v>
      </c>
      <c r="C123" s="9" t="n">
        <f aca="false">SUMPRODUCT((MOD(COLUMN(F123:DB123),2)=0)*(F123:DB123&lt;&gt;""))</f>
        <v>0</v>
      </c>
      <c r="D123" s="15" t="str">
        <f aca="false">IF(B123=0,"",C123/B123)</f>
        <v/>
      </c>
    </row>
    <row r="124" customFormat="false" ht="13" hidden="false" customHeight="false" outlineLevel="0" collapsed="false">
      <c r="A124" s="19" t="n">
        <v>34850</v>
      </c>
      <c r="B124" s="9" t="n">
        <f aca="false">SUMPRODUCT((MOD(COLUMN(E124:DA124),2)=1)*(E124:DA124&lt;&gt;""))</f>
        <v>0</v>
      </c>
      <c r="C124" s="9" t="n">
        <f aca="false">SUMPRODUCT((MOD(COLUMN(F124:DB124),2)=0)*(F124:DB124&lt;&gt;""))</f>
        <v>0</v>
      </c>
      <c r="D124" s="15" t="str">
        <f aca="false">IF(B124=0,"",C124/B124)</f>
        <v/>
      </c>
    </row>
    <row r="125" customFormat="false" ht="13" hidden="false" customHeight="false" outlineLevel="0" collapsed="false">
      <c r="A125" s="19" t="n">
        <v>34880</v>
      </c>
      <c r="B125" s="9" t="n">
        <f aca="false">SUMPRODUCT((MOD(COLUMN(E125:DA125),2)=1)*(E125:DA125&lt;&gt;""))</f>
        <v>0</v>
      </c>
      <c r="C125" s="9" t="n">
        <f aca="false">SUMPRODUCT((MOD(COLUMN(F125:DB125),2)=0)*(F125:DB125&lt;&gt;""))</f>
        <v>0</v>
      </c>
      <c r="D125" s="15" t="str">
        <f aca="false">IF(B125=0,"",C125/B125)</f>
        <v/>
      </c>
    </row>
    <row r="126" customFormat="false" ht="13" hidden="false" customHeight="false" outlineLevel="0" collapsed="false">
      <c r="A126" s="19" t="n">
        <v>34911</v>
      </c>
      <c r="B126" s="9" t="n">
        <f aca="false">SUMPRODUCT((MOD(COLUMN(E126:DA126),2)=1)*(E126:DA126&lt;&gt;""))</f>
        <v>0</v>
      </c>
      <c r="C126" s="9" t="n">
        <f aca="false">SUMPRODUCT((MOD(COLUMN(F126:DB126),2)=0)*(F126:DB126&lt;&gt;""))</f>
        <v>0</v>
      </c>
      <c r="D126" s="15" t="str">
        <f aca="false">IF(B126=0,"",C126/B126)</f>
        <v/>
      </c>
    </row>
    <row r="127" customFormat="false" ht="13" hidden="false" customHeight="false" outlineLevel="0" collapsed="false">
      <c r="A127" s="19" t="n">
        <v>34942</v>
      </c>
      <c r="B127" s="9" t="n">
        <f aca="false">SUMPRODUCT((MOD(COLUMN(E127:DA127),2)=1)*(E127:DA127&lt;&gt;""))</f>
        <v>4</v>
      </c>
      <c r="C127" s="9" t="n">
        <f aca="false">SUMPRODUCT((MOD(COLUMN(F127:DB127),2)=0)*(F127:DB127&lt;&gt;""))</f>
        <v>4</v>
      </c>
      <c r="D127" s="15" t="n">
        <f aca="false">IF(B127=0,"",C127/B127)</f>
        <v>1</v>
      </c>
      <c r="BO127" s="3" t="s">
        <v>62</v>
      </c>
      <c r="BP127" s="4" t="n">
        <v>2</v>
      </c>
      <c r="BQ127" s="3" t="n">
        <v>1</v>
      </c>
      <c r="BR127" s="4" t="n">
        <v>1</v>
      </c>
      <c r="BT127" s="4"/>
      <c r="BU127" s="3" t="n">
        <v>1</v>
      </c>
      <c r="BV127" s="4" t="n">
        <v>1</v>
      </c>
      <c r="BW127" s="3" t="n">
        <v>1</v>
      </c>
      <c r="BX127" s="4" t="n">
        <v>2</v>
      </c>
      <c r="BZ127" s="4"/>
      <c r="CD127" s="4"/>
      <c r="CF127" s="4"/>
      <c r="CH127" s="4"/>
      <c r="CJ127" s="4"/>
    </row>
    <row r="128" customFormat="false" ht="13" hidden="false" customHeight="false" outlineLevel="0" collapsed="false">
      <c r="A128" s="19" t="n">
        <v>34972</v>
      </c>
      <c r="B128" s="9" t="n">
        <f aca="false">SUMPRODUCT((MOD(COLUMN(E128:DA128),2)=1)*(E128:DA128&lt;&gt;""))</f>
        <v>4</v>
      </c>
      <c r="C128" s="9" t="n">
        <f aca="false">SUMPRODUCT((MOD(COLUMN(F128:DB128),2)=0)*(F128:DB128&lt;&gt;""))</f>
        <v>4</v>
      </c>
      <c r="D128" s="15" t="n">
        <f aca="false">IF(B128=0,"",C128/B128)</f>
        <v>1</v>
      </c>
      <c r="BP128" s="4"/>
      <c r="BQ128" s="3" t="n">
        <v>2</v>
      </c>
      <c r="BR128" s="4" t="n">
        <v>1</v>
      </c>
      <c r="BT128" s="4"/>
      <c r="BU128" s="3" t="n">
        <v>2</v>
      </c>
      <c r="BV128" s="4" t="n">
        <v>1</v>
      </c>
      <c r="BW128" s="3" t="n">
        <v>2</v>
      </c>
      <c r="BX128" s="4" t="n">
        <v>2</v>
      </c>
      <c r="BZ128" s="4"/>
      <c r="CA128" s="3" t="n">
        <v>1</v>
      </c>
      <c r="CB128" s="4" t="n">
        <v>2</v>
      </c>
      <c r="CD128" s="4"/>
      <c r="CF128" s="4"/>
      <c r="CH128" s="4"/>
      <c r="CJ128" s="4"/>
    </row>
    <row r="129" customFormat="false" ht="13" hidden="false" customHeight="false" outlineLevel="0" collapsed="false">
      <c r="A129" s="19" t="n">
        <v>35003</v>
      </c>
      <c r="B129" s="9" t="n">
        <f aca="false">SUMPRODUCT((MOD(COLUMN(E129:DA129),2)=1)*(E129:DA129&lt;&gt;""))</f>
        <v>4</v>
      </c>
      <c r="C129" s="9" t="n">
        <f aca="false">SUMPRODUCT((MOD(COLUMN(F129:DB129),2)=0)*(F129:DB129&lt;&gt;""))</f>
        <v>4</v>
      </c>
      <c r="D129" s="15" t="n">
        <f aca="false">IF(B129=0,"",C129/B129)</f>
        <v>1</v>
      </c>
      <c r="BO129" s="3" t="n">
        <v>1</v>
      </c>
      <c r="BP129" s="4" t="n">
        <v>1</v>
      </c>
      <c r="BQ129" s="3" t="n">
        <v>3</v>
      </c>
      <c r="BR129" s="4" t="n">
        <v>1</v>
      </c>
      <c r="BT129" s="4"/>
      <c r="BU129" s="3" t="n">
        <v>3</v>
      </c>
      <c r="BV129" s="4" t="n">
        <v>2</v>
      </c>
      <c r="CA129" s="3" t="n">
        <v>1</v>
      </c>
      <c r="CB129" s="4" t="n">
        <v>2</v>
      </c>
      <c r="CD129" s="4"/>
      <c r="CF129" s="4"/>
      <c r="CH129" s="4"/>
      <c r="CJ129" s="4"/>
    </row>
    <row r="130" customFormat="false" ht="13" hidden="false" customHeight="false" outlineLevel="0" collapsed="false">
      <c r="A130" s="19" t="n">
        <v>35033</v>
      </c>
      <c r="B130" s="9" t="n">
        <f aca="false">SUMPRODUCT((MOD(COLUMN(E130:DA130),2)=1)*(E130:DA130&lt;&gt;""))</f>
        <v>6</v>
      </c>
      <c r="C130" s="9" t="n">
        <f aca="false">SUMPRODUCT((MOD(COLUMN(F130:DB130),2)=0)*(F130:DB130&lt;&gt;""))</f>
        <v>5</v>
      </c>
      <c r="D130" s="15" t="n">
        <f aca="false">IF(B130=0,"",C130/B130)</f>
        <v>0.833333333333333</v>
      </c>
      <c r="BO130" s="3" t="n">
        <v>2</v>
      </c>
      <c r="BP130" s="4" t="n">
        <v>1</v>
      </c>
      <c r="BQ130" s="3" t="n">
        <v>4</v>
      </c>
      <c r="BR130" s="4" t="n">
        <v>2</v>
      </c>
      <c r="BT130" s="4"/>
      <c r="BU130" s="3" t="n">
        <v>4</v>
      </c>
      <c r="BV130" s="4" t="n">
        <v>3</v>
      </c>
      <c r="BW130" s="3" t="n">
        <v>3</v>
      </c>
      <c r="BX130" s="4"/>
      <c r="BZ130" s="4"/>
      <c r="CA130" s="3" t="n">
        <v>2</v>
      </c>
      <c r="CB130" s="4" t="n">
        <v>1</v>
      </c>
      <c r="CD130" s="4"/>
      <c r="CF130" s="4"/>
      <c r="CG130" s="3" t="n">
        <v>1</v>
      </c>
      <c r="CH130" s="4" t="n">
        <v>1</v>
      </c>
      <c r="CJ130" s="4"/>
    </row>
    <row r="131" customFormat="false" ht="13" hidden="false" customHeight="false" outlineLevel="0" collapsed="false">
      <c r="A131" s="19" t="n">
        <v>35064</v>
      </c>
      <c r="B131" s="9" t="n">
        <f aca="false">SUMPRODUCT((MOD(COLUMN(E131:DA131),2)=1)*(E131:DA131&lt;&gt;""))</f>
        <v>6</v>
      </c>
      <c r="C131" s="9" t="n">
        <f aca="false">SUMPRODUCT((MOD(COLUMN(F131:DB131),2)=0)*(F131:DB131&lt;&gt;""))</f>
        <v>6</v>
      </c>
      <c r="D131" s="15" t="n">
        <f aca="false">IF(B131=0,"",C131/B131)</f>
        <v>1</v>
      </c>
      <c r="BO131" s="3" t="n">
        <v>3</v>
      </c>
      <c r="BP131" s="4" t="n">
        <v>1</v>
      </c>
      <c r="BQ131" s="3" t="n">
        <v>5</v>
      </c>
      <c r="BR131" s="4" t="n">
        <v>1</v>
      </c>
      <c r="BT131" s="4"/>
      <c r="BU131" s="3" t="n">
        <v>5</v>
      </c>
      <c r="BV131" s="4" t="n">
        <v>1</v>
      </c>
      <c r="BW131" s="3" t="n">
        <v>4</v>
      </c>
      <c r="BX131" s="4" t="n">
        <v>1</v>
      </c>
      <c r="BZ131" s="4"/>
      <c r="CA131" s="3" t="n">
        <v>2</v>
      </c>
      <c r="CB131" s="4" t="n">
        <v>1</v>
      </c>
      <c r="CD131" s="4"/>
      <c r="CE131" s="3" t="n">
        <v>1</v>
      </c>
      <c r="CF131" s="4" t="n">
        <v>1</v>
      </c>
      <c r="CH131" s="4"/>
      <c r="CJ131" s="4"/>
    </row>
    <row r="132" customFormat="false" ht="13" hidden="false" customHeight="false" outlineLevel="0" collapsed="false">
      <c r="A132" s="19" t="n">
        <v>35095</v>
      </c>
      <c r="B132" s="9" t="n">
        <f aca="false">SUMPRODUCT((MOD(COLUMN(E132:DA132),2)=1)*(E132:DA132&lt;&gt;""))</f>
        <v>7</v>
      </c>
      <c r="C132" s="9" t="n">
        <f aca="false">SUMPRODUCT((MOD(COLUMN(F132:DB132),2)=0)*(F132:DB132&lt;&gt;""))</f>
        <v>6</v>
      </c>
      <c r="D132" s="15" t="n">
        <f aca="false">IF(B132=0,"",C132/B132)</f>
        <v>0.857142857142857</v>
      </c>
      <c r="BO132" s="3" t="n">
        <v>4</v>
      </c>
      <c r="BP132" s="4" t="n">
        <v>1</v>
      </c>
      <c r="BQ132" s="3" t="n">
        <v>6</v>
      </c>
      <c r="BR132" s="4" t="n">
        <v>1</v>
      </c>
      <c r="BT132" s="4"/>
      <c r="BU132" s="3" t="n">
        <v>6</v>
      </c>
      <c r="BV132" s="4" t="n">
        <v>1</v>
      </c>
      <c r="BW132" s="3" t="n">
        <v>5</v>
      </c>
      <c r="BX132" s="4" t="n">
        <v>1</v>
      </c>
      <c r="BZ132" s="4"/>
      <c r="CA132" s="3" t="n">
        <v>3</v>
      </c>
      <c r="CB132" s="4"/>
      <c r="CD132" s="4"/>
      <c r="CE132" s="3" t="n">
        <v>1</v>
      </c>
      <c r="CF132" s="4" t="n">
        <v>1</v>
      </c>
      <c r="CH132" s="4"/>
      <c r="CI132" s="3" t="n">
        <v>0</v>
      </c>
      <c r="CJ132" s="4" t="n">
        <v>1</v>
      </c>
    </row>
    <row r="133" customFormat="false" ht="13" hidden="false" customHeight="false" outlineLevel="0" collapsed="false">
      <c r="A133" s="19" t="n">
        <v>35124</v>
      </c>
      <c r="B133" s="9" t="n">
        <f aca="false">SUMPRODUCT((MOD(COLUMN(E133:DA133),2)=1)*(E133:DA133&lt;&gt;""))</f>
        <v>6</v>
      </c>
      <c r="C133" s="9" t="n">
        <f aca="false">SUMPRODUCT((MOD(COLUMN(F133:DB133),2)=0)*(F133:DB133&lt;&gt;""))</f>
        <v>4</v>
      </c>
      <c r="D133" s="15" t="n">
        <f aca="false">IF(B133=0,"",C133/B133)</f>
        <v>0.666666666666667</v>
      </c>
      <c r="BO133" s="3" t="n">
        <v>5</v>
      </c>
      <c r="BP133" s="4" t="n">
        <v>1</v>
      </c>
      <c r="BQ133" s="3" t="n">
        <v>7</v>
      </c>
      <c r="BR133" s="4" t="n">
        <v>1</v>
      </c>
      <c r="BT133" s="4"/>
      <c r="BU133" s="3" t="n">
        <v>7</v>
      </c>
      <c r="BV133" s="4" t="n">
        <v>2</v>
      </c>
      <c r="BW133" s="3" t="n">
        <v>6</v>
      </c>
      <c r="BX133" s="4" t="n">
        <v>1</v>
      </c>
      <c r="BZ133" s="4"/>
      <c r="CA133" s="3" t="n">
        <v>3</v>
      </c>
      <c r="CB133" s="4"/>
      <c r="CD133" s="4"/>
      <c r="CF133" s="4"/>
      <c r="CI133" s="3" t="n">
        <v>1</v>
      </c>
    </row>
    <row r="134" customFormat="false" ht="13" hidden="false" customHeight="false" outlineLevel="0" collapsed="false">
      <c r="A134" s="19" t="n">
        <v>35155</v>
      </c>
      <c r="B134" s="9" t="n">
        <f aca="false">SUMPRODUCT((MOD(COLUMN(E134:DA134),2)=1)*(E134:DA134&lt;&gt;""))</f>
        <v>6</v>
      </c>
      <c r="C134" s="9" t="n">
        <f aca="false">SUMPRODUCT((MOD(COLUMN(F134:DB134),2)=0)*(F134:DB134&lt;&gt;""))</f>
        <v>5</v>
      </c>
      <c r="D134" s="15" t="n">
        <f aca="false">IF(B134=0,"",C134/B134)</f>
        <v>0.833333333333333</v>
      </c>
      <c r="BO134" s="3" t="n">
        <v>6</v>
      </c>
      <c r="BP134" s="4" t="n">
        <v>1</v>
      </c>
      <c r="BQ134" s="3" t="n">
        <v>8</v>
      </c>
      <c r="BR134" s="4" t="n">
        <v>2</v>
      </c>
      <c r="BT134" s="4"/>
      <c r="BU134" s="3" t="n">
        <v>8</v>
      </c>
      <c r="BV134" s="4" t="n">
        <v>1</v>
      </c>
      <c r="BW134" s="3" t="n">
        <v>7</v>
      </c>
      <c r="BX134" s="4" t="n">
        <v>1</v>
      </c>
      <c r="BZ134" s="4"/>
      <c r="CA134" s="3" t="n">
        <v>4</v>
      </c>
      <c r="CB134" s="4" t="n">
        <v>1</v>
      </c>
      <c r="CD134" s="4"/>
      <c r="CF134" s="4"/>
      <c r="CH134" s="4"/>
      <c r="CI134" s="3" t="n">
        <v>2</v>
      </c>
      <c r="CJ134" s="4"/>
    </row>
    <row r="135" customFormat="false" ht="13" hidden="false" customHeight="false" outlineLevel="0" collapsed="false">
      <c r="A135" s="19" t="n">
        <v>35185</v>
      </c>
      <c r="B135" s="9" t="n">
        <f aca="false">SUMPRODUCT((MOD(COLUMN(E135:DA135),2)=1)*(E135:DA135&lt;&gt;""))</f>
        <v>6</v>
      </c>
      <c r="C135" s="9" t="n">
        <f aca="false">SUMPRODUCT((MOD(COLUMN(F135:DB135),2)=0)*(F135:DB135&lt;&gt;""))</f>
        <v>6</v>
      </c>
      <c r="D135" s="15" t="n">
        <f aca="false">IF(B135=0,"",C135/B135)</f>
        <v>1</v>
      </c>
      <c r="BO135" s="3" t="n">
        <v>7</v>
      </c>
      <c r="BP135" s="4" t="n">
        <v>1</v>
      </c>
      <c r="BQ135" s="3" t="n">
        <v>9</v>
      </c>
      <c r="BR135" s="4" t="n">
        <v>1</v>
      </c>
      <c r="BT135" s="4"/>
      <c r="BU135" s="3" t="n">
        <v>9</v>
      </c>
      <c r="BV135" s="4" t="n">
        <v>2</v>
      </c>
      <c r="BW135" s="3" t="n">
        <v>8</v>
      </c>
      <c r="BX135" s="4" t="n">
        <v>1</v>
      </c>
      <c r="BZ135" s="4"/>
      <c r="CA135" s="3" t="n">
        <v>4</v>
      </c>
      <c r="CB135" s="4" t="n">
        <v>1</v>
      </c>
      <c r="CD135" s="4"/>
      <c r="CF135" s="4"/>
      <c r="CH135" s="4"/>
      <c r="CJ135" s="4"/>
      <c r="CK135" s="3" t="n">
        <v>1</v>
      </c>
      <c r="CL135" s="5" t="n">
        <v>1</v>
      </c>
    </row>
    <row r="136" customFormat="false" ht="13" hidden="false" customHeight="false" outlineLevel="0" collapsed="false">
      <c r="A136" s="19" t="n">
        <v>35216</v>
      </c>
      <c r="B136" s="9" t="n">
        <f aca="false">SUMPRODUCT((MOD(COLUMN(E136:DA136),2)=1)*(E136:DA136&lt;&gt;""))</f>
        <v>6</v>
      </c>
      <c r="C136" s="9" t="n">
        <f aca="false">SUMPRODUCT((MOD(COLUMN(F136:DB136),2)=0)*(F136:DB136&lt;&gt;""))</f>
        <v>5</v>
      </c>
      <c r="D136" s="15" t="n">
        <f aca="false">IF(B136=0,"",C136/B136)</f>
        <v>0.833333333333333</v>
      </c>
      <c r="BO136" s="3" t="n">
        <v>8</v>
      </c>
      <c r="BP136" s="4" t="n">
        <v>2</v>
      </c>
      <c r="BQ136" s="3" t="n">
        <v>10</v>
      </c>
      <c r="BR136" s="4" t="n">
        <v>1</v>
      </c>
      <c r="BT136" s="4"/>
      <c r="BU136" s="3" t="n">
        <v>10</v>
      </c>
      <c r="BV136" s="4" t="n">
        <v>2</v>
      </c>
      <c r="BW136" s="3" t="n">
        <v>9</v>
      </c>
      <c r="BX136" s="4" t="n">
        <v>1</v>
      </c>
      <c r="BZ136" s="4"/>
      <c r="CA136" s="3" t="n">
        <v>5</v>
      </c>
      <c r="CB136" s="4"/>
      <c r="CD136" s="4"/>
      <c r="CF136" s="4"/>
      <c r="CH136" s="4"/>
      <c r="CJ136" s="4"/>
      <c r="CK136" s="3" t="n">
        <v>2</v>
      </c>
      <c r="CL136" s="5" t="n">
        <v>1</v>
      </c>
    </row>
    <row r="137" customFormat="false" ht="13" hidden="false" customHeight="false" outlineLevel="0" collapsed="false">
      <c r="A137" s="19" t="n">
        <v>35246</v>
      </c>
      <c r="B137" s="9" t="n">
        <f aca="false">SUMPRODUCT((MOD(COLUMN(E137:DA137),2)=1)*(E137:DA137&lt;&gt;""))</f>
        <v>5</v>
      </c>
      <c r="C137" s="9" t="n">
        <f aca="false">SUMPRODUCT((MOD(COLUMN(F137:DB137),2)=0)*(F137:DB137&lt;&gt;""))</f>
        <v>4</v>
      </c>
      <c r="D137" s="15" t="n">
        <f aca="false">IF(B137=0,"",C137/B137)</f>
        <v>0.8</v>
      </c>
      <c r="BO137" s="3" t="n">
        <v>9</v>
      </c>
      <c r="BP137" s="4" t="n">
        <v>2</v>
      </c>
      <c r="BQ137" s="3" t="n">
        <v>11</v>
      </c>
      <c r="BR137" s="4" t="n">
        <v>1</v>
      </c>
      <c r="BT137" s="4"/>
      <c r="BU137" s="3" t="n">
        <v>11</v>
      </c>
      <c r="BV137" s="4" t="n">
        <v>2</v>
      </c>
      <c r="BW137" s="3" t="n">
        <v>10</v>
      </c>
      <c r="BX137" s="4" t="n">
        <v>1</v>
      </c>
      <c r="BZ137" s="4"/>
      <c r="CA137" s="3" t="n">
        <v>5</v>
      </c>
      <c r="CB137" s="4"/>
      <c r="CD137" s="4"/>
      <c r="CF137" s="4"/>
      <c r="CH137" s="4"/>
      <c r="CJ137" s="4"/>
    </row>
    <row r="138" customFormat="false" ht="13" hidden="false" customHeight="false" outlineLevel="0" collapsed="false">
      <c r="A138" s="19" t="n">
        <v>35277</v>
      </c>
      <c r="B138" s="9" t="n">
        <f aca="false">SUMPRODUCT((MOD(COLUMN(E138:DA138),2)=1)*(E138:DA138&lt;&gt;""))</f>
        <v>5</v>
      </c>
      <c r="C138" s="9" t="n">
        <f aca="false">SUMPRODUCT((MOD(COLUMN(F138:DB138),2)=0)*(F138:DB138&lt;&gt;""))</f>
        <v>4</v>
      </c>
      <c r="D138" s="15" t="n">
        <f aca="false">IF(B138=0,"",C138/B138)</f>
        <v>0.8</v>
      </c>
      <c r="BO138" s="3" t="n">
        <v>10</v>
      </c>
      <c r="BP138" s="4" t="n">
        <v>2</v>
      </c>
      <c r="BQ138" s="3" t="n">
        <v>12</v>
      </c>
      <c r="BR138" s="4" t="n">
        <v>1</v>
      </c>
      <c r="BT138" s="4"/>
      <c r="BU138" s="3" t="n">
        <v>12</v>
      </c>
      <c r="BV138" s="4" t="n">
        <v>1</v>
      </c>
      <c r="BW138" s="3" t="n">
        <v>11</v>
      </c>
      <c r="BX138" s="4" t="n">
        <v>1</v>
      </c>
      <c r="BZ138" s="4"/>
      <c r="CA138" s="3" t="n">
        <v>6</v>
      </c>
      <c r="CB138" s="4"/>
      <c r="CD138" s="4"/>
      <c r="CF138" s="4"/>
      <c r="CH138" s="4"/>
      <c r="CJ138" s="4"/>
    </row>
    <row r="139" customFormat="false" ht="13" hidden="false" customHeight="false" outlineLevel="0" collapsed="false">
      <c r="A139" s="19" t="n">
        <v>35308</v>
      </c>
      <c r="B139" s="9" t="n">
        <f aca="false">SUMPRODUCT((MOD(COLUMN(E139:DA139),2)=1)*(E139:DA139&lt;&gt;""))</f>
        <v>5</v>
      </c>
      <c r="C139" s="9" t="n">
        <f aca="false">SUMPRODUCT((MOD(COLUMN(F139:DB139),2)=0)*(F139:DB139&lt;&gt;""))</f>
        <v>4</v>
      </c>
      <c r="D139" s="15" t="n">
        <f aca="false">IF(B139=0,"",C139/B139)</f>
        <v>0.8</v>
      </c>
      <c r="BO139" s="3" t="n">
        <v>11</v>
      </c>
      <c r="BP139" s="4" t="n">
        <v>1</v>
      </c>
      <c r="BQ139" s="3" t="n">
        <v>13</v>
      </c>
      <c r="BR139" s="4" t="n">
        <v>1</v>
      </c>
      <c r="BT139" s="4"/>
      <c r="BU139" s="3" t="n">
        <v>13</v>
      </c>
      <c r="BV139" s="4" t="n">
        <v>1</v>
      </c>
      <c r="BW139" s="3" t="n">
        <v>12</v>
      </c>
      <c r="BX139" s="4" t="n">
        <v>2</v>
      </c>
      <c r="BZ139" s="4"/>
      <c r="CA139" s="3" t="n">
        <v>6</v>
      </c>
      <c r="CB139" s="4"/>
      <c r="CD139" s="4"/>
      <c r="CF139" s="4"/>
      <c r="CH139" s="4"/>
      <c r="CJ139" s="4"/>
    </row>
    <row r="140" customFormat="false" ht="13" hidden="false" customHeight="false" outlineLevel="0" collapsed="false">
      <c r="A140" s="19" t="n">
        <v>35338</v>
      </c>
      <c r="B140" s="9" t="n">
        <f aca="false">SUMPRODUCT((MOD(COLUMN(E140:DA140),2)=1)*(E140:DA140&lt;&gt;""))</f>
        <v>5</v>
      </c>
      <c r="C140" s="9" t="n">
        <f aca="false">SUMPRODUCT((MOD(COLUMN(F140:DB140),2)=0)*(F140:DB140&lt;&gt;""))</f>
        <v>4</v>
      </c>
      <c r="D140" s="15" t="n">
        <f aca="false">IF(B140=0,"",C140/B140)</f>
        <v>0.8</v>
      </c>
      <c r="BO140" s="3" t="n">
        <v>12</v>
      </c>
      <c r="BP140" s="4" t="n">
        <v>2</v>
      </c>
      <c r="BQ140" s="3" t="n">
        <v>14</v>
      </c>
      <c r="BR140" s="4" t="n">
        <v>1</v>
      </c>
      <c r="BT140" s="4"/>
      <c r="BU140" s="3" t="n">
        <v>14</v>
      </c>
      <c r="BV140" s="4" t="n">
        <v>1</v>
      </c>
      <c r="BW140" s="3" t="n">
        <v>13</v>
      </c>
      <c r="BX140" s="4" t="n">
        <v>1</v>
      </c>
      <c r="BZ140" s="4"/>
      <c r="CA140" s="3" t="n">
        <v>7</v>
      </c>
      <c r="CB140" s="4"/>
      <c r="CD140" s="4"/>
      <c r="CF140" s="4"/>
      <c r="CH140" s="4"/>
      <c r="CJ140" s="4"/>
    </row>
    <row r="141" customFormat="false" ht="13" hidden="false" customHeight="false" outlineLevel="0" collapsed="false">
      <c r="A141" s="19" t="n">
        <v>35369</v>
      </c>
      <c r="B141" s="9" t="n">
        <f aca="false">SUMPRODUCT((MOD(COLUMN(E141:DA141),2)=1)*(E141:DA141&lt;&gt;""))</f>
        <v>7</v>
      </c>
      <c r="C141" s="9" t="n">
        <f aca="false">SUMPRODUCT((MOD(COLUMN(F141:DB141),2)=0)*(F141:DB141&lt;&gt;""))</f>
        <v>6</v>
      </c>
      <c r="D141" s="15" t="n">
        <f aca="false">IF(B141=0,"",C141/B141)</f>
        <v>0.857142857142857</v>
      </c>
      <c r="BO141" s="3" t="n">
        <v>13</v>
      </c>
      <c r="BP141" s="4" t="n">
        <v>1</v>
      </c>
      <c r="BQ141" s="3" t="n">
        <v>15</v>
      </c>
      <c r="BR141" s="4" t="n">
        <v>2</v>
      </c>
      <c r="BS141" s="3" t="n">
        <v>16</v>
      </c>
      <c r="BT141" s="4" t="n">
        <v>1</v>
      </c>
      <c r="BU141" s="3" t="n">
        <v>15</v>
      </c>
      <c r="BV141" s="4" t="n">
        <v>2</v>
      </c>
      <c r="BW141" s="3" t="n">
        <v>14</v>
      </c>
      <c r="BX141" s="4" t="n">
        <v>1</v>
      </c>
      <c r="BZ141" s="4"/>
      <c r="CA141" s="3" t="n">
        <v>7</v>
      </c>
      <c r="CB141" s="4"/>
      <c r="CD141" s="4"/>
      <c r="CF141" s="4"/>
      <c r="CH141" s="4"/>
      <c r="CJ141" s="4"/>
      <c r="CM141" s="3" t="n">
        <v>1</v>
      </c>
      <c r="CN141" s="5" t="n">
        <v>1</v>
      </c>
    </row>
    <row r="142" customFormat="false" ht="13" hidden="false" customHeight="false" outlineLevel="0" collapsed="false">
      <c r="A142" s="19" t="n">
        <v>35399</v>
      </c>
      <c r="B142" s="9" t="n">
        <f aca="false">SUMPRODUCT((MOD(COLUMN(E142:DA142),2)=1)*(E142:DA142&lt;&gt;""))</f>
        <v>6</v>
      </c>
      <c r="C142" s="9" t="n">
        <f aca="false">SUMPRODUCT((MOD(COLUMN(F142:DB142),2)=0)*(F142:DB142&lt;&gt;""))</f>
        <v>5</v>
      </c>
      <c r="D142" s="15" t="n">
        <f aca="false">IF(B142=0,"",C142/B142)</f>
        <v>0.833333333333333</v>
      </c>
      <c r="BO142" s="3" t="n">
        <v>14</v>
      </c>
      <c r="BP142" s="4" t="n">
        <v>1</v>
      </c>
      <c r="BQ142" s="3" t="n">
        <v>17</v>
      </c>
      <c r="BR142" s="4" t="n">
        <v>1</v>
      </c>
      <c r="BT142" s="4"/>
      <c r="BU142" s="3" t="n">
        <v>16</v>
      </c>
      <c r="BV142" s="4" t="n">
        <v>1</v>
      </c>
      <c r="BW142" s="3" t="n">
        <v>15</v>
      </c>
      <c r="BX142" s="4" t="n">
        <v>1</v>
      </c>
      <c r="BY142" s="3" t="n">
        <v>16</v>
      </c>
      <c r="BZ142" s="4" t="n">
        <v>1</v>
      </c>
      <c r="CA142" s="3" t="n">
        <v>8</v>
      </c>
      <c r="CB142" s="4"/>
      <c r="CD142" s="4"/>
      <c r="CF142" s="4"/>
      <c r="CH142" s="4"/>
      <c r="CJ142" s="4"/>
    </row>
    <row r="143" customFormat="false" ht="13" hidden="false" customHeight="false" outlineLevel="0" collapsed="false">
      <c r="A143" s="19" t="n">
        <v>35430</v>
      </c>
      <c r="B143" s="9" t="n">
        <f aca="false">SUMPRODUCT((MOD(COLUMN(E143:DA143),2)=1)*(E143:DA143&lt;&gt;""))</f>
        <v>5</v>
      </c>
      <c r="C143" s="9" t="n">
        <f aca="false">SUMPRODUCT((MOD(COLUMN(F143:DB143),2)=0)*(F143:DB143&lt;&gt;""))</f>
        <v>4</v>
      </c>
      <c r="D143" s="15" t="n">
        <f aca="false">IF(B143=0,"",C143/B143)</f>
        <v>0.8</v>
      </c>
      <c r="BO143" s="3" t="n">
        <v>15</v>
      </c>
      <c r="BP143" s="4" t="n">
        <v>2</v>
      </c>
      <c r="BQ143" s="3" t="n">
        <v>18</v>
      </c>
      <c r="BR143" s="4" t="n">
        <v>1</v>
      </c>
      <c r="BT143" s="4"/>
      <c r="BU143" s="3" t="n">
        <v>17</v>
      </c>
      <c r="BV143" s="4" t="n">
        <v>1</v>
      </c>
      <c r="BW143" s="3" t="n">
        <v>17</v>
      </c>
      <c r="BX143" s="4" t="n">
        <v>1</v>
      </c>
      <c r="BZ143" s="4"/>
      <c r="CA143" s="3" t="n">
        <v>8</v>
      </c>
      <c r="CB143" s="4"/>
      <c r="CD143" s="4"/>
      <c r="CF143" s="4"/>
      <c r="CH143" s="4"/>
      <c r="CJ143" s="4"/>
    </row>
    <row r="144" customFormat="false" ht="13" hidden="false" customHeight="false" outlineLevel="0" collapsed="false">
      <c r="A144" s="19" t="n">
        <v>35461</v>
      </c>
      <c r="B144" s="9" t="n">
        <f aca="false">SUMPRODUCT((MOD(COLUMN(E144:DA144),2)=1)*(E144:DA144&lt;&gt;""))</f>
        <v>4</v>
      </c>
      <c r="C144" s="9" t="n">
        <f aca="false">SUMPRODUCT((MOD(COLUMN(F144:DB144),2)=0)*(F144:DB144&lt;&gt;""))</f>
        <v>3</v>
      </c>
      <c r="D144" s="15" t="n">
        <f aca="false">IF(B144=0,"",C144/B144)</f>
        <v>0.75</v>
      </c>
      <c r="BO144" s="3" t="n">
        <v>16</v>
      </c>
      <c r="BP144" s="4" t="n">
        <v>1</v>
      </c>
      <c r="BQ144" s="3" t="n">
        <v>19</v>
      </c>
      <c r="BR144" s="4" t="n">
        <v>1</v>
      </c>
      <c r="BT144" s="4"/>
      <c r="BU144" s="3" t="n">
        <v>18</v>
      </c>
      <c r="BV144" s="4" t="n">
        <v>1</v>
      </c>
      <c r="CA144" s="3" t="n">
        <v>9</v>
      </c>
      <c r="CB144" s="4"/>
      <c r="CD144" s="4"/>
      <c r="CF144" s="4"/>
      <c r="CH144" s="4"/>
      <c r="CJ144" s="4"/>
    </row>
    <row r="145" customFormat="false" ht="13" hidden="false" customHeight="false" outlineLevel="0" collapsed="false">
      <c r="A145" s="19" t="n">
        <v>35489</v>
      </c>
      <c r="B145" s="9" t="n">
        <f aca="false">SUMPRODUCT((MOD(COLUMN(E145:DA145),2)=1)*(E145:DA145&lt;&gt;""))</f>
        <v>4</v>
      </c>
      <c r="C145" s="9" t="n">
        <f aca="false">SUMPRODUCT((MOD(COLUMN(F145:DB145),2)=0)*(F145:DB145&lt;&gt;""))</f>
        <v>3</v>
      </c>
      <c r="D145" s="15" t="n">
        <f aca="false">IF(B145=0,"",C145/B145)</f>
        <v>0.75</v>
      </c>
      <c r="BO145" s="3" t="n">
        <v>17</v>
      </c>
      <c r="BP145" s="4" t="n">
        <v>1</v>
      </c>
      <c r="BQ145" s="3" t="n">
        <v>20</v>
      </c>
      <c r="BR145" s="4" t="n">
        <v>1</v>
      </c>
      <c r="BT145" s="4"/>
      <c r="BU145" s="3" t="n">
        <v>19</v>
      </c>
      <c r="BV145" s="4" t="n">
        <v>1</v>
      </c>
      <c r="BX145" s="4"/>
      <c r="BZ145" s="4"/>
      <c r="CA145" s="3" t="n">
        <v>9</v>
      </c>
      <c r="CB145" s="4"/>
      <c r="CD145" s="4"/>
      <c r="CF145" s="4"/>
      <c r="CH145" s="4"/>
      <c r="CJ145" s="4"/>
    </row>
    <row r="146" customFormat="false" ht="13" hidden="false" customHeight="false" outlineLevel="0" collapsed="false">
      <c r="A146" s="19" t="n">
        <v>35520</v>
      </c>
      <c r="B146" s="9" t="n">
        <f aca="false">SUMPRODUCT((MOD(COLUMN(E146:DA146),2)=1)*(E146:DA146&lt;&gt;""))</f>
        <v>3</v>
      </c>
      <c r="C146" s="9" t="n">
        <f aca="false">SUMPRODUCT((MOD(COLUMN(F146:DB146),2)=0)*(F146:DB146&lt;&gt;""))</f>
        <v>3</v>
      </c>
      <c r="D146" s="15" t="n">
        <f aca="false">IF(B146=0,"",C146/B146)</f>
        <v>1</v>
      </c>
      <c r="BO146" s="3" t="n">
        <v>18</v>
      </c>
      <c r="BP146" s="4" t="n">
        <v>2</v>
      </c>
      <c r="BQ146" s="3" t="n">
        <v>21</v>
      </c>
      <c r="BR146" s="4" t="n">
        <v>1</v>
      </c>
      <c r="BT146" s="4"/>
      <c r="BU146" s="3" t="n">
        <v>20</v>
      </c>
      <c r="BV146" s="4" t="n">
        <v>1</v>
      </c>
      <c r="BX146" s="4"/>
      <c r="BZ146" s="4"/>
      <c r="CB146" s="4"/>
      <c r="CD146" s="4"/>
      <c r="CF146" s="4"/>
      <c r="CH146" s="4"/>
      <c r="CJ146" s="4"/>
    </row>
    <row r="147" customFormat="false" ht="13" hidden="false" customHeight="false" outlineLevel="0" collapsed="false">
      <c r="A147" s="19" t="n">
        <v>35550</v>
      </c>
      <c r="B147" s="9" t="n">
        <f aca="false">SUMPRODUCT((MOD(COLUMN(E147:DA147),2)=1)*(E147:DA147&lt;&gt;""))</f>
        <v>2</v>
      </c>
      <c r="C147" s="9" t="n">
        <f aca="false">SUMPRODUCT((MOD(COLUMN(F147:DB147),2)=0)*(F147:DB147&lt;&gt;""))</f>
        <v>2</v>
      </c>
      <c r="D147" s="15" t="n">
        <f aca="false">IF(B147=0,"",C147/B147)</f>
        <v>1</v>
      </c>
      <c r="BO147" s="3" t="n">
        <v>19</v>
      </c>
      <c r="BP147" s="4" t="n">
        <v>2</v>
      </c>
      <c r="BQ147" s="3" t="n">
        <v>22</v>
      </c>
      <c r="BR147" s="4" t="n">
        <v>1</v>
      </c>
      <c r="BT147" s="4"/>
      <c r="BV147" s="4"/>
      <c r="BX147" s="4"/>
      <c r="BZ147" s="4"/>
      <c r="CB147" s="4"/>
      <c r="CD147" s="4"/>
      <c r="CF147" s="4"/>
      <c r="CH147" s="4"/>
      <c r="CJ147" s="4"/>
    </row>
    <row r="148" customFormat="false" ht="13" hidden="false" customHeight="false" outlineLevel="0" collapsed="false">
      <c r="A148" s="19" t="n">
        <v>35581</v>
      </c>
      <c r="B148" s="9" t="n">
        <f aca="false">SUMPRODUCT((MOD(COLUMN(E148:DA148),2)=1)*(E148:DA148&lt;&gt;""))</f>
        <v>2</v>
      </c>
      <c r="C148" s="9" t="n">
        <f aca="false">SUMPRODUCT((MOD(COLUMN(F148:DB148),2)=0)*(F148:DB148&lt;&gt;""))</f>
        <v>2</v>
      </c>
      <c r="D148" s="15" t="n">
        <f aca="false">IF(B148=0,"",C148/B148)</f>
        <v>1</v>
      </c>
      <c r="BO148" s="3" t="n">
        <v>20</v>
      </c>
      <c r="BP148" s="4" t="n">
        <v>2</v>
      </c>
      <c r="BQ148" s="3" t="n">
        <v>23</v>
      </c>
      <c r="BR148" s="4" t="n">
        <v>1</v>
      </c>
      <c r="BT148" s="4"/>
      <c r="BV148" s="4"/>
      <c r="BX148" s="4"/>
      <c r="BZ148" s="4"/>
      <c r="CB148" s="4"/>
      <c r="CD148" s="4"/>
      <c r="CF148" s="4"/>
      <c r="CH148" s="4"/>
      <c r="CJ148" s="4"/>
    </row>
    <row r="149" customFormat="false" ht="13" hidden="false" customHeight="false" outlineLevel="0" collapsed="false">
      <c r="A149" s="19" t="n">
        <v>35611</v>
      </c>
      <c r="B149" s="9" t="n">
        <f aca="false">SUMPRODUCT((MOD(COLUMN(E149:DA149),2)=1)*(E149:DA149&lt;&gt;""))</f>
        <v>2</v>
      </c>
      <c r="C149" s="9" t="n">
        <f aca="false">SUMPRODUCT((MOD(COLUMN(F149:DB149),2)=0)*(F149:DB149&lt;&gt;""))</f>
        <v>2</v>
      </c>
      <c r="D149" s="15" t="n">
        <f aca="false">IF(B149=0,"",C149/B149)</f>
        <v>1</v>
      </c>
      <c r="BO149" s="3" t="n">
        <v>21</v>
      </c>
      <c r="BP149" s="4" t="n">
        <v>1</v>
      </c>
      <c r="BQ149" s="3" t="n">
        <v>24</v>
      </c>
      <c r="BR149" s="4" t="n">
        <v>1</v>
      </c>
      <c r="BT149" s="4"/>
      <c r="BV149" s="4"/>
      <c r="BX149" s="4"/>
      <c r="BZ149" s="4"/>
      <c r="CB149" s="4"/>
      <c r="CD149" s="4"/>
      <c r="CF149" s="4"/>
      <c r="CH149" s="4"/>
      <c r="CJ149" s="4"/>
    </row>
    <row r="150" customFormat="false" ht="13" hidden="false" customHeight="false" outlineLevel="0" collapsed="false">
      <c r="A150" s="19" t="n">
        <v>35642</v>
      </c>
      <c r="B150" s="9" t="n">
        <f aca="false">SUMPRODUCT((MOD(COLUMN(E150:DA150),2)=1)*(E150:DA150&lt;&gt;""))</f>
        <v>1</v>
      </c>
      <c r="C150" s="9" t="n">
        <f aca="false">SUMPRODUCT((MOD(COLUMN(F150:DB150),2)=0)*(F150:DB150&lt;&gt;""))</f>
        <v>1</v>
      </c>
      <c r="D150" s="15" t="n">
        <f aca="false">IF(B150=0,"",C150/B150)</f>
        <v>1</v>
      </c>
      <c r="BP150" s="4"/>
      <c r="BQ150" s="3" t="n">
        <v>25</v>
      </c>
      <c r="BR150" s="4" t="n">
        <v>1</v>
      </c>
      <c r="BT150" s="4"/>
      <c r="BV150" s="4"/>
      <c r="BX150" s="4"/>
      <c r="BZ150" s="4"/>
      <c r="CB150" s="4"/>
      <c r="CD150" s="4"/>
      <c r="CF150" s="4"/>
      <c r="CH150" s="4"/>
      <c r="CJ150" s="4"/>
    </row>
    <row r="151" customFormat="false" ht="13" hidden="false" customHeight="false" outlineLevel="0" collapsed="false">
      <c r="A151" s="19" t="n">
        <v>35673</v>
      </c>
      <c r="B151" s="9" t="n">
        <f aca="false">SUMPRODUCT((MOD(COLUMN(E151:DA151),2)=1)*(E151:DA151&lt;&gt;""))</f>
        <v>1</v>
      </c>
      <c r="C151" s="9" t="n">
        <f aca="false">SUMPRODUCT((MOD(COLUMN(F151:DB151),2)=0)*(F151:DB151&lt;&gt;""))</f>
        <v>1</v>
      </c>
      <c r="D151" s="15" t="n">
        <f aca="false">IF(B151=0,"",C151/B151)</f>
        <v>1</v>
      </c>
      <c r="BP151" s="4"/>
      <c r="BQ151" s="3" t="n">
        <v>26</v>
      </c>
      <c r="BR151" s="4" t="n">
        <v>1</v>
      </c>
      <c r="BT151" s="4"/>
      <c r="BV151" s="4"/>
      <c r="BX151" s="4"/>
      <c r="BZ151" s="4"/>
      <c r="CB151" s="4"/>
      <c r="CD151" s="4"/>
      <c r="CF151" s="4"/>
      <c r="CH151" s="4"/>
      <c r="CJ151" s="4"/>
    </row>
    <row r="152" customFormat="false" ht="13" hidden="false" customHeight="false" outlineLevel="0" collapsed="false">
      <c r="A152" s="19" t="n">
        <v>35703</v>
      </c>
      <c r="B152" s="9" t="n">
        <f aca="false">SUMPRODUCT((MOD(COLUMN(E152:DA152),2)=1)*(E152:DA152&lt;&gt;""))</f>
        <v>1</v>
      </c>
      <c r="C152" s="9" t="n">
        <f aca="false">SUMPRODUCT((MOD(COLUMN(F152:DB152),2)=0)*(F152:DB152&lt;&gt;""))</f>
        <v>1</v>
      </c>
      <c r="D152" s="15" t="n">
        <f aca="false">IF(B152=0,"",C152/B152)</f>
        <v>1</v>
      </c>
      <c r="BP152" s="4"/>
      <c r="BQ152" s="3" t="n">
        <v>27</v>
      </c>
      <c r="BR152" s="4" t="n">
        <v>1</v>
      </c>
      <c r="BT152" s="4"/>
      <c r="BV152" s="4"/>
      <c r="BX152" s="4"/>
      <c r="BZ152" s="4"/>
      <c r="CB152" s="4"/>
      <c r="CD152" s="4"/>
      <c r="CF152" s="4"/>
      <c r="CH152" s="4"/>
      <c r="CJ152" s="4"/>
    </row>
    <row r="153" customFormat="false" ht="13" hidden="false" customHeight="false" outlineLevel="0" collapsed="false">
      <c r="A153" s="19" t="n">
        <v>35734</v>
      </c>
      <c r="B153" s="9" t="n">
        <f aca="false">SUMPRODUCT((MOD(COLUMN(E153:DA153),2)=1)*(E153:DA153&lt;&gt;""))</f>
        <v>2</v>
      </c>
      <c r="C153" s="9" t="n">
        <f aca="false">SUMPRODUCT((MOD(COLUMN(F153:DB153),2)=0)*(F153:DB153&lt;&gt;""))</f>
        <v>2</v>
      </c>
      <c r="D153" s="15" t="n">
        <f aca="false">IF(B153=0,"",C153/B153)</f>
        <v>1</v>
      </c>
      <c r="BP153" s="4"/>
      <c r="BQ153" s="3" t="n">
        <v>28</v>
      </c>
      <c r="BR153" s="4" t="n">
        <v>1</v>
      </c>
      <c r="BS153" s="3" t="n">
        <v>29</v>
      </c>
      <c r="BT153" s="4" t="n">
        <v>2</v>
      </c>
      <c r="BV153" s="4"/>
      <c r="BX153" s="4"/>
      <c r="BZ153" s="4"/>
      <c r="CB153" s="4"/>
      <c r="CD153" s="4"/>
      <c r="CF153" s="4"/>
      <c r="CH153" s="4"/>
      <c r="CJ153" s="4"/>
    </row>
    <row r="154" customFormat="false" ht="13" hidden="false" customHeight="false" outlineLevel="0" collapsed="false">
      <c r="A154" s="19" t="n">
        <v>35764</v>
      </c>
      <c r="B154" s="9" t="n">
        <f aca="false">SUMPRODUCT((MOD(COLUMN(E154:DA154),2)=1)*(E154:DA154&lt;&gt;""))</f>
        <v>1</v>
      </c>
      <c r="C154" s="9" t="n">
        <f aca="false">SUMPRODUCT((MOD(COLUMN(F154:DB154),2)=0)*(F154:DB154&lt;&gt;""))</f>
        <v>1</v>
      </c>
      <c r="D154" s="15" t="n">
        <f aca="false">IF(B154=0,"",C154/B154)</f>
        <v>1</v>
      </c>
      <c r="BP154" s="4"/>
      <c r="BQ154" s="3" t="n">
        <v>30</v>
      </c>
      <c r="BR154" s="4" t="n">
        <v>1</v>
      </c>
      <c r="BT154" s="4"/>
      <c r="BV154" s="4"/>
      <c r="BX154" s="4"/>
      <c r="BZ154" s="4"/>
      <c r="CB154" s="4"/>
      <c r="CD154" s="4"/>
      <c r="CF154" s="4"/>
      <c r="CH154" s="4"/>
      <c r="CJ154" s="4"/>
    </row>
    <row r="155" customFormat="false" ht="13" hidden="false" customHeight="false" outlineLevel="0" collapsed="false">
      <c r="A155" s="19" t="n">
        <v>35795</v>
      </c>
      <c r="B155" s="9" t="n">
        <f aca="false">SUMPRODUCT((MOD(COLUMN(E155:DA155),2)=1)*(E155:DA155&lt;&gt;""))</f>
        <v>1</v>
      </c>
      <c r="C155" s="9" t="n">
        <f aca="false">SUMPRODUCT((MOD(COLUMN(F155:DB155),2)=0)*(F155:DB155&lt;&gt;""))</f>
        <v>1</v>
      </c>
      <c r="D155" s="15" t="n">
        <f aca="false">IF(B155=0,"",C155/B155)</f>
        <v>1</v>
      </c>
      <c r="BP155" s="4"/>
      <c r="BQ155" s="3" t="n">
        <v>31</v>
      </c>
      <c r="BR155" s="4" t="n">
        <v>1</v>
      </c>
      <c r="BT155" s="4"/>
      <c r="BV155" s="4"/>
      <c r="BX155" s="4"/>
      <c r="BZ155" s="4"/>
      <c r="CB155" s="4"/>
      <c r="CD155" s="4"/>
      <c r="CF155" s="4"/>
      <c r="CH155" s="4"/>
      <c r="CJ155" s="4"/>
    </row>
    <row r="156" customFormat="false" ht="13" hidden="false" customHeight="false" outlineLevel="0" collapsed="false">
      <c r="A156" s="19" t="n">
        <v>35826</v>
      </c>
      <c r="B156" s="9" t="n">
        <f aca="false">SUMPRODUCT((MOD(COLUMN(E156:DA156),2)=1)*(E156:DA156&lt;&gt;""))</f>
        <v>1</v>
      </c>
      <c r="C156" s="9" t="n">
        <f aca="false">SUMPRODUCT((MOD(COLUMN(F156:DB156),2)=0)*(F156:DB156&lt;&gt;""))</f>
        <v>1</v>
      </c>
      <c r="D156" s="15" t="n">
        <f aca="false">IF(B156=0,"",C156/B156)</f>
        <v>1</v>
      </c>
      <c r="BP156" s="4"/>
      <c r="BQ156" s="3" t="n">
        <v>32</v>
      </c>
      <c r="BR156" s="4" t="n">
        <v>1</v>
      </c>
      <c r="BT156" s="4"/>
      <c r="BV156" s="4"/>
      <c r="BX156" s="4"/>
      <c r="BZ156" s="4"/>
      <c r="CB156" s="4"/>
      <c r="CD156" s="4"/>
      <c r="CF156" s="4"/>
      <c r="CH156" s="4"/>
      <c r="CJ156" s="4"/>
    </row>
    <row r="157" customFormat="false" ht="13" hidden="false" customHeight="false" outlineLevel="0" collapsed="false">
      <c r="A157" s="19" t="n">
        <v>35854</v>
      </c>
      <c r="B157" s="9" t="n">
        <f aca="false">SUMPRODUCT((MOD(COLUMN(E157:DA157),2)=1)*(E157:DA157&lt;&gt;""))</f>
        <v>1</v>
      </c>
      <c r="C157" s="9" t="n">
        <f aca="false">SUMPRODUCT((MOD(COLUMN(F157:DB157),2)=0)*(F157:DB157&lt;&gt;""))</f>
        <v>1</v>
      </c>
      <c r="D157" s="15" t="n">
        <f aca="false">IF(B157=0,"",C157/B157)</f>
        <v>1</v>
      </c>
      <c r="BP157" s="4"/>
      <c r="BQ157" s="3" t="n">
        <v>33</v>
      </c>
      <c r="BR157" s="4" t="n">
        <v>1</v>
      </c>
      <c r="BT157" s="4"/>
      <c r="BV157" s="4"/>
      <c r="BX157" s="4"/>
      <c r="BZ157" s="4"/>
      <c r="CB157" s="4"/>
      <c r="CD157" s="4"/>
      <c r="CF157" s="4"/>
      <c r="CH157" s="4"/>
      <c r="CJ157" s="4"/>
    </row>
    <row r="158" customFormat="false" ht="13" hidden="false" customHeight="false" outlineLevel="0" collapsed="false">
      <c r="A158" s="19" t="n">
        <v>35885</v>
      </c>
      <c r="B158" s="9" t="n">
        <f aca="false">SUMPRODUCT((MOD(COLUMN(E158:DA158),2)=1)*(E158:DA158&lt;&gt;""))</f>
        <v>1</v>
      </c>
      <c r="C158" s="9" t="n">
        <f aca="false">SUMPRODUCT((MOD(COLUMN(F158:DB158),2)=0)*(F158:DB158&lt;&gt;""))</f>
        <v>1</v>
      </c>
      <c r="D158" s="15" t="n">
        <f aca="false">IF(B158=0,"",C158/B158)</f>
        <v>1</v>
      </c>
      <c r="BP158" s="4"/>
      <c r="BQ158" s="3" t="n">
        <v>34</v>
      </c>
      <c r="BR158" s="4" t="n">
        <v>1</v>
      </c>
      <c r="BT158" s="4"/>
      <c r="BV158" s="4"/>
      <c r="BX158" s="4"/>
      <c r="BZ158" s="4"/>
      <c r="CB158" s="4"/>
      <c r="CD158" s="4"/>
      <c r="CF158" s="4"/>
      <c r="CH158" s="4"/>
      <c r="CJ158" s="4"/>
    </row>
    <row r="159" customFormat="false" ht="13" hidden="false" customHeight="false" outlineLevel="0" collapsed="false">
      <c r="A159" s="19" t="n">
        <v>35915</v>
      </c>
      <c r="B159" s="9" t="n">
        <f aca="false">SUMPRODUCT((MOD(COLUMN(E159:DA159),2)=1)*(E159:DA159&lt;&gt;""))</f>
        <v>0</v>
      </c>
      <c r="C159" s="9" t="n">
        <f aca="false">SUMPRODUCT((MOD(COLUMN(F159:DB159),2)=0)*(F159:DB159&lt;&gt;""))</f>
        <v>0</v>
      </c>
      <c r="D159" s="15" t="str">
        <f aca="false">IF(B159=0,"",C159/B159)</f>
        <v/>
      </c>
      <c r="BP159" s="4"/>
      <c r="BR159" s="4"/>
      <c r="BT159" s="4"/>
      <c r="BV159" s="4"/>
      <c r="BX159" s="4"/>
      <c r="BZ159" s="4"/>
      <c r="CB159" s="4"/>
      <c r="CD159" s="4"/>
      <c r="CF159" s="4"/>
      <c r="CH159" s="4"/>
      <c r="CJ159" s="4"/>
    </row>
  </sheetData>
  <conditionalFormatting sqref="K44:K117 M87:M117 G101:G117 O87:O117 I101:I117">
    <cfRule type="expression" priority="2" aboveAverage="0" equalAverage="0" bottom="0" percent="0" rank="0" text="" dxfId="0">
      <formula>OFFSET(K44,0,1)&lt;&gt;""</formula>
    </cfRule>
  </conditionalFormatting>
  <conditionalFormatting sqref="E11:E21 G22:G98 O31:O86 Q34:Q74 S35:S74 W43:W74 E8 AC53:AC97 M33:M86 BC59:BC80 AY59:AY80 BG81:BG117 AE45:AE74 AA44:AA74 AM52:AM62 AC44:AC51 Y44:Y74 AK52:AK62 I22:I100 BM99:BM108 AO72:AO117 AO8:AO70 K7:K43 BA59:BA80 AI44:AI97 BO7:BO166 BQ7:BQ166 BS7:BS166 BU7:BU166 CK7:CK166 BY145:BY166 CC7:CC166 CE7:CE166 AQ61:AQ117 AQ8:AQ59 AU8:AW117 AR8:AR117 AS8:AT53 AS60:AT117 AS54:AS59 AT56 BW7:BW128 BW130:BW143 BW145:BW166 BY7:BY128 BY130:BY143 CA128:CA166 CA7:CA126 CM141 BE59:BE80 U34:U74 AG44:AG97 CG7:CG132 CG134:CG166 CI7:CI166 BK92:BK99 BK103:BK104 BL99">
    <cfRule type="expression" priority="3" aboveAverage="0" equalAverage="0" bottom="0" percent="0" rank="0" text="" dxfId="1">
      <formula>OFFSET(E11,0,1)=1</formula>
    </cfRule>
    <cfRule type="expression" priority="4" aboveAverage="0" equalAverage="0" bottom="0" percent="0" rank="0" text="" dxfId="2">
      <formula>OFFSET(E11,0,1)=2</formula>
    </cfRule>
    <cfRule type="expression" priority="5" aboveAverage="0" equalAverage="0" bottom="0" percent="0" rank="0" text="" dxfId="3">
      <formula>OFFSET(E11,0,1)&gt;2</formula>
    </cfRule>
  </conditionalFormatting>
  <conditionalFormatting sqref="E6:CN6">
    <cfRule type="cellIs" priority="6" operator="lessThan" aboveAverage="0" equalAverage="0" bottom="0" percent="0" rank="0" text="" dxfId="4">
      <formula>0.25</formula>
    </cfRule>
    <cfRule type="cellIs" priority="7" operator="between" aboveAverage="0" equalAverage="0" bottom="0" percent="0" rank="0" text="" dxfId="5">
      <formula>0.25</formula>
      <formula>0.75</formula>
    </cfRule>
    <cfRule type="cellIs" priority="8" operator="greaterThan" aboveAverage="0" equalAverage="0" bottom="0" percent="0" rank="0" text="" dxfId="6">
      <formula>0.75</formula>
    </cfRule>
  </conditionalFormatting>
  <conditionalFormatting sqref="D8:D159">
    <cfRule type="cellIs" priority="9" operator="lessThan" aboveAverage="0" equalAverage="0" bottom="0" percent="0" rank="0" text="" dxfId="7">
      <formula>0.25</formula>
    </cfRule>
    <cfRule type="cellIs" priority="10" operator="between" aboveAverage="0" equalAverage="0" bottom="0" percent="0" rank="0" text="" dxfId="8">
      <formula>0.25</formula>
      <formula>0.75</formula>
    </cfRule>
    <cfRule type="cellIs" priority="11" operator="greaterThan" aboveAverage="0" equalAverage="0" bottom="0" percent="0" rank="0" text="" dxfId="9">
      <formula>0.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11:17:58Z</dcterms:created>
  <dc:creator>George Neilson</dc:creator>
  <dc:description/>
  <dc:language>en-US</dc:language>
  <cp:lastModifiedBy>Matthew Neilson</cp:lastModifiedBy>
  <cp:lastPrinted>2008-09-16T10:50:48Z</cp:lastPrinted>
  <dcterms:modified xsi:type="dcterms:W3CDTF">2010-04-15T10:18:00Z</dcterms:modified>
  <cp:revision>0</cp:revision>
  <dc:subject/>
  <dc:title/>
</cp:coreProperties>
</file>